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Титульный лист" sheetId="1" state="visible" r:id="rId2"/>
    <sheet name="Раздел 1" sheetId="2" state="visible" r:id="rId3"/>
    <sheet name="справочно" sheetId="3" state="visible" r:id="rId4"/>
    <sheet name="Раздел 2 " sheetId="4" state="visible" r:id="rId5"/>
    <sheet name="Раздел 3" sheetId="5" state="visible" r:id="rId6"/>
    <sheet name="Раздел 4" sheetId="6" state="visible" r:id="rId7"/>
    <sheet name="Измен.показ.ГЗ" sheetId="7" state="visible" r:id="rId8"/>
    <sheet name="Измен.показ.ИЦ" sheetId="8" state="visible" r:id="rId9"/>
  </sheets>
  <externalReferences>
    <externalReference r:id="rId10"/>
  </externalReferences>
  <definedNames>
    <definedName function="false" hidden="false" localSheetId="6" name="_xlnm.Print_Area" vbProcedure="false">'Измен.показ.ГЗ'!$A$1:$J$144</definedName>
    <definedName function="false" hidden="false" localSheetId="7" name="_xlnm.Print_Area" vbProcedure="false">'Измен.показ.ИЦ'!$A$1:$J$144</definedName>
    <definedName function="false" hidden="false" localSheetId="1" name="_xlnm.Print_Area" vbProcedure="false">'Раздел 1'!$A$1:$L$148</definedName>
    <definedName function="false" hidden="false" localSheetId="1" name="_xlnm.Print_Titles" vbProcedure="false">'Раздел 1'!$2:$4</definedName>
    <definedName function="false" hidden="false" localSheetId="3" name="_xlnm.Print_Area" vbProcedure="false">'Раздел 2 '!$A$1:$L$35</definedName>
    <definedName function="false" hidden="false" localSheetId="4" name="_xlnm.Print_Area" vbProcedure="false">'Раздел 3'!$A$1:$I$67</definedName>
    <definedName function="false" hidden="false" localSheetId="4" name="_xlnm.Print_Titles" vbProcedure="false">'Раздел 3'!$3:$3</definedName>
    <definedName function="false" hidden="false" localSheetId="5" name="_xlnm.Print_Area" vbProcedure="false">'Раздел 4'!$A$1:$E$27</definedName>
    <definedName function="false" hidden="false" localSheetId="2" name="_xlnm.Print_Area" vbProcedure="false">справочно!$A$1:$I$95</definedName>
    <definedName function="false" hidden="false" localSheetId="0" name="_xlnm.Print_Area" vbProcedure="false">'Титульный лист'!$A$1:$D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330">
  <si>
    <t xml:space="preserve">УТВЕРЖДАЮ:</t>
  </si>
  <si>
    <t xml:space="preserve">Директор  ГОБОУ Оленегорская КШИ </t>
  </si>
  <si>
    <t xml:space="preserve">(наименование должности лица, утверждающего документ)</t>
  </si>
  <si>
    <t xml:space="preserve">Т.М.Третьякова</t>
  </si>
  <si>
    <t xml:space="preserve">(подпись)</t>
  </si>
  <si>
    <t xml:space="preserve">(расшифровка подписи)</t>
  </si>
  <si>
    <t xml:space="preserve">"</t>
  </si>
  <si>
    <t xml:space="preserve">30</t>
  </si>
  <si>
    <t xml:space="preserve">декабря</t>
  </si>
  <si>
    <t xml:space="preserve">22</t>
  </si>
  <si>
    <t xml:space="preserve"> г.</t>
  </si>
  <si>
    <t xml:space="preserve">План финансово-хозяйственной деятельности на 2022г.</t>
  </si>
  <si>
    <t xml:space="preserve">(на 2022 год и плановый период 2023  и 2024 годов)</t>
  </si>
  <si>
    <t xml:space="preserve">КОДЫ</t>
  </si>
  <si>
    <t xml:space="preserve">Дата</t>
  </si>
  <si>
    <t xml:space="preserve">30.12.2022</t>
  </si>
  <si>
    <t xml:space="preserve">Наименование учреждения</t>
  </si>
  <si>
    <t xml:space="preserve">Государственное областное бюджетное общеобразовательное учреждение "Оленегорская  коррекционная школа-интернат "</t>
  </si>
  <si>
    <t xml:space="preserve">по Сводному реестру</t>
  </si>
  <si>
    <t xml:space="preserve">472Ц6246</t>
  </si>
  <si>
    <t xml:space="preserve">Глава по БК</t>
  </si>
  <si>
    <t xml:space="preserve">Наименование органа, осуществляющего функции и полномочия учредителя </t>
  </si>
  <si>
    <t xml:space="preserve">Министерство образования и науки Мурманской области</t>
  </si>
  <si>
    <t xml:space="preserve">47200021</t>
  </si>
  <si>
    <t xml:space="preserve">ИНН</t>
  </si>
  <si>
    <t xml:space="preserve">5108900479</t>
  </si>
  <si>
    <t xml:space="preserve">КПП</t>
  </si>
  <si>
    <t xml:space="preserve">510801001</t>
  </si>
  <si>
    <t xml:space="preserve">Единица измерения: рубли</t>
  </si>
  <si>
    <t xml:space="preserve">по ОКЕИ</t>
  </si>
  <si>
    <t xml:space="preserve">383</t>
  </si>
  <si>
    <t xml:space="preserve">Юридический адрес учреждения</t>
  </si>
  <si>
    <t xml:space="preserve">Россия, 184530, Мурманская область, город Оленегорск, ул. Мира, д. 39</t>
  </si>
  <si>
    <t xml:space="preserve">Адрес фактического местонахождения учреждения</t>
  </si>
  <si>
    <t xml:space="preserve">Раздел 1. Поступления и выплаты</t>
  </si>
  <si>
    <t xml:space="preserve">Наименование показателя</t>
  </si>
  <si>
    <t xml:space="preserve">Код строки</t>
  </si>
  <si>
    <t xml:space="preserve">Код по БК РФ</t>
  </si>
  <si>
    <t xml:space="preserve">Аналитический код</t>
  </si>
  <si>
    <t xml:space="preserve">Сумма, рублей</t>
  </si>
  <si>
    <t xml:space="preserve">на 2019 г. </t>
  </si>
  <si>
    <t xml:space="preserve">на 2020 г. </t>
  </si>
  <si>
    <t xml:space="preserve">на 2021 г.  (отчетный финансовый год)</t>
  </si>
  <si>
    <t xml:space="preserve">на 2022 г. (очередной финансовый год)</t>
  </si>
  <si>
    <t xml:space="preserve">на 2023 г. (очередной финансовый год)</t>
  </si>
  <si>
    <t xml:space="preserve">на 2024 г. (1-ой год планового периода)</t>
  </si>
  <si>
    <t xml:space="preserve">на 2025 г. (2-ой год планового периода)</t>
  </si>
  <si>
    <t xml:space="preserve">за пределами планового периода</t>
  </si>
  <si>
    <t xml:space="preserve">Остаток средств на начало текущего финансового года</t>
  </si>
  <si>
    <t xml:space="preserve">х</t>
  </si>
  <si>
    <t xml:space="preserve">в том числе:</t>
  </si>
  <si>
    <t xml:space="preserve">средства федерального бюджета</t>
  </si>
  <si>
    <t xml:space="preserve">средства областного бюджета</t>
  </si>
  <si>
    <t xml:space="preserve">внебюджетные источники</t>
  </si>
  <si>
    <t xml:space="preserve">Остаток средств на конец текущего финансового года</t>
  </si>
  <si>
    <t xml:space="preserve">x</t>
  </si>
  <si>
    <t xml:space="preserve">Доходы, всего:</t>
  </si>
  <si>
    <t xml:space="preserve">доходы от собственности, всего</t>
  </si>
  <si>
    <t xml:space="preserve">из них:</t>
  </si>
  <si>
    <t xml:space="preserve">в том числе: </t>
  </si>
  <si>
    <t xml:space="preserve">доходы от оказания услуг, работ, компенсации затрат учреждений, всего</t>
  </si>
  <si>
    <t xml:space="preserve">субсидии на финансовое обеспечение выполнения государственного (муниципального) задания за счетсредств бюджета публично-правового образования, создавшего учреждение</t>
  </si>
  <si>
    <t xml:space="preserve">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</t>
  </si>
  <si>
    <t xml:space="preserve">От оказания платных услуг (работ), кроме субсидии на выполнение государственного задания</t>
  </si>
  <si>
    <t xml:space="preserve">доходы от штрафов, пеней, иных сумм принудительного изъятия, всего</t>
  </si>
  <si>
    <t xml:space="preserve">безвозмездные денежные поступления, всего</t>
  </si>
  <si>
    <t xml:space="preserve">прочие доходы, всего</t>
  </si>
  <si>
    <t xml:space="preserve">целевые субсидии</t>
  </si>
  <si>
    <t xml:space="preserve">субсидии на осуществление капитальных вложений</t>
  </si>
  <si>
    <t xml:space="preserve">доходы от операций с активами, всего</t>
  </si>
  <si>
    <t xml:space="preserve">прочие поступления, всего</t>
  </si>
  <si>
    <t xml:space="preserve">увеличение остатков денежных средств за счет возврата дебиторской задолженности прошлых лет</t>
  </si>
  <si>
    <t xml:space="preserve">Уменьшение стоимости основных средств</t>
  </si>
  <si>
    <t xml:space="preserve">Уменьшение стоимости материальных запасов</t>
  </si>
  <si>
    <t xml:space="preserve">Невыясненные поступления</t>
  </si>
  <si>
    <t xml:space="preserve">2022 год</t>
  </si>
  <si>
    <t xml:space="preserve">Расходы, всего</t>
  </si>
  <si>
    <t xml:space="preserve">за счет средств федерального бюджета</t>
  </si>
  <si>
    <t xml:space="preserve">за счет средств областного бюджета</t>
  </si>
  <si>
    <t xml:space="preserve">на выплаты персоналу, всего</t>
  </si>
  <si>
    <t xml:space="preserve">оплата труда</t>
  </si>
  <si>
    <t xml:space="preserve">прочие выплаты персоналу, в том числе компенсационного характера</t>
  </si>
  <si>
    <t xml:space="preserve">иные выплаты персоналу, за исключением фонда оплаты труда учреждения</t>
  </si>
  <si>
    <t xml:space="preserve">взносы по обязательному социальному страхованию на выплаты по оплате труда работников и иные выплаты работникам учреждений, всего</t>
  </si>
  <si>
    <t xml:space="preserve">на выплаты по оплате труда</t>
  </si>
  <si>
    <t xml:space="preserve">на иные выплаты работникам</t>
  </si>
  <si>
    <t xml:space="preserve">денежное довольствие военнослужащих и сотрудников, имеющих специальные звания</t>
  </si>
  <si>
    <t xml:space="preserve">иные выплаты военнослужащим и сотрудникам, имеющим специальные звания</t>
  </si>
  <si>
    <t xml:space="preserve">страховые взносы на обязательное социальное страхование в части выплат персоналу, подлежащих обложению страховыми взносами</t>
  </si>
  <si>
    <t xml:space="preserve">на оплату труда стажеров</t>
  </si>
  <si>
    <t xml:space="preserve">на иные выплаты гражданским лицам (денежное содержание)</t>
  </si>
  <si>
    <t xml:space="preserve">социальные и иные выплаты населению, всего</t>
  </si>
  <si>
    <t xml:space="preserve">социальные выплаты гражданам, кроме публичных нормативных социальных выплат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приобретение товаров, работ, услуг в пользу граждан в целях их социального обеспечения</t>
  </si>
  <si>
    <t xml:space="preserve">выплата стипендий, осуществление иных расходов на социальную поддержку обучающихся за счет средств стипендиального фонда</t>
  </si>
  <si>
    <t xml:space="preserve">на премирование физических лиц за достижения в области культуры, искусства, образования, науки и техники, а также на предоставление грантов с целью поддержки проектов в области науки, культуры и искусства</t>
  </si>
  <si>
    <t xml:space="preserve">социальное обеспечение детей-сирот и детей, оставшихся без попечения родителей</t>
  </si>
  <si>
    <t xml:space="preserve">уплата налогов, сборов и иных платежей, всего</t>
  </si>
  <si>
    <t xml:space="preserve">налог на имущество организаций и земельный налог</t>
  </si>
  <si>
    <t xml:space="preserve">иные налоги (включаемые в состав расходов) в бюджеты бюджетной системы Российской Федерации, а также государственная пошлина</t>
  </si>
  <si>
    <t xml:space="preserve">уплата штрафов (в том числе административных), пеней, иных платежей</t>
  </si>
  <si>
    <t xml:space="preserve">безвозмездные перечисления организациям и физическим лицам, всего</t>
  </si>
  <si>
    <t xml:space="preserve">гранты, предоставляемые другим организациям и физическим лицам</t>
  </si>
  <si>
    <t xml:space="preserve">взносы в международные организации</t>
  </si>
  <si>
    <t xml:space="preserve">платежи в целях обеспечения реализации соглашений с правительствами иностранных государств и международными организациями</t>
  </si>
  <si>
    <t xml:space="preserve">прочие выплаты (кроме выплат на закупку товаров, работ, услуг)</t>
  </si>
  <si>
    <t xml:space="preserve">исполнение судебных актов Российской Федерации и мировых соглашений по возмещению вреда, причиненного в результате деятельности учреждения</t>
  </si>
  <si>
    <t xml:space="preserve">расходы на закупку товаров, работ, услуг, всего</t>
  </si>
  <si>
    <t xml:space="preserve">закупку научно-исследовательских и опытно-конструкторских работ</t>
  </si>
  <si>
    <t xml:space="preserve">закупку товаров, работ, услуг в сфере информационно-коммуникационных технологий</t>
  </si>
  <si>
    <t xml:space="preserve">закупку товаров, работ, услуг в целях капитального ремонта государственного (муниципального) имущества</t>
  </si>
  <si>
    <t xml:space="preserve">2020 год</t>
  </si>
  <si>
    <t xml:space="preserve">2021 год</t>
  </si>
  <si>
    <t xml:space="preserve">прочую закупку товаров, работ и услуг, всего</t>
  </si>
  <si>
    <t xml:space="preserve">    в том числе: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содержание имущества</t>
  </si>
  <si>
    <t xml:space="preserve">прочие услуги</t>
  </si>
  <si>
    <t xml:space="preserve">страхование</t>
  </si>
  <si>
    <t xml:space="preserve">приобретение основных средств</t>
  </si>
  <si>
    <t xml:space="preserve">приобретение материальных запасов</t>
  </si>
  <si>
    <t xml:space="preserve">Закупка энергетических ресурсов</t>
  </si>
  <si>
    <t xml:space="preserve">капитальные вложения в объекты государственной (муниципальной) собственности, всего</t>
  </si>
  <si>
    <t xml:space="preserve">приобретение объектов недвижимого имущества государственными (муниципальными) учреждениями</t>
  </si>
  <si>
    <t xml:space="preserve">строительство (реконструкция) объектов недвижимого имущества государственными (муниципальными) учреждениями</t>
  </si>
  <si>
    <t xml:space="preserve">Выплаты, уменьшающие доход, всего</t>
  </si>
  <si>
    <t xml:space="preserve">налог на прибыль</t>
  </si>
  <si>
    <t xml:space="preserve">налог на добавленную стоимость</t>
  </si>
  <si>
    <t xml:space="preserve">прочие налоги, уменьшающие доход </t>
  </si>
  <si>
    <t xml:space="preserve">Прочие выплаты, всего</t>
  </si>
  <si>
    <t xml:space="preserve">возврат в бюджет средств субсидии</t>
  </si>
  <si>
    <t xml:space="preserve"> в том числе:</t>
  </si>
  <si>
    <t xml:space="preserve">Справочно к разделу 1. Поступления и выплаты</t>
  </si>
  <si>
    <t xml:space="preserve">на 2022 текущий финансовый год</t>
  </si>
  <si>
    <t xml:space="preserve">Код по бюджетной классификации Российской Федерации </t>
  </si>
  <si>
    <t xml:space="preserve">Сумма, руб. ( с точностью до двух знаков после запятой. 0,00)</t>
  </si>
  <si>
    <t xml:space="preserve">Всего</t>
  </si>
  <si>
    <t xml:space="preserve">Субсидии на финансовое обеспечение выполнения государственного (муниципального) задания </t>
  </si>
  <si>
    <t xml:space="preserve">Субсидии, предоставляемые в соответствии с абзацем вторым пункта 1 статьи 78.1 БК РФ</t>
  </si>
  <si>
    <t xml:space="preserve">Субсидии на осуществление капитальных вложений</t>
  </si>
  <si>
    <t xml:space="preserve">Поступления от оказания услуг (выполнения работ) на платной основе и от иной приносящей доход деятельности</t>
  </si>
  <si>
    <t xml:space="preserve">в том числе гранты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в том числе:
доходы от собственности, всего</t>
  </si>
  <si>
    <t xml:space="preserve">в том числе:
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прочие поступления, всего </t>
  </si>
  <si>
    <t xml:space="preserve">в том числе:
на выплаты персоналу, всего</t>
  </si>
  <si>
    <t xml:space="preserve">в том числе:
оплата труда</t>
  </si>
  <si>
    <t xml:space="preserve">в том числе:
на выплаты по оплате труда</t>
  </si>
  <si>
    <t xml:space="preserve">расходы на выплаты военнослужащим и сотрудникам, имеющим специальные звания, зависящие от размера денежного довольствия</t>
  </si>
  <si>
    <t xml:space="preserve">в том числе:
на оплату труда стажеров</t>
  </si>
  <si>
    <t xml:space="preserve">в том числе:
социальные выплаты гражданам, кроме публичных нормативных социальных выплат</t>
  </si>
  <si>
    <t xml:space="preserve">из них:
пособия, компенсации и иные социальные выплаты гражданам, кроме публичных нормативных обязательств</t>
  </si>
  <si>
    <t xml:space="preserve">иные выплаты населению</t>
  </si>
  <si>
    <t xml:space="preserve">гранты, предоставляемые бюджетным учреждениям</t>
  </si>
  <si>
    <t xml:space="preserve">гранты, предоставляемые автономным учреждениям</t>
  </si>
  <si>
    <t xml:space="preserve">гранты, предоставляемые иным некоммерческим организациям 
(за исключением бюджетных и автономных учреждений)</t>
  </si>
  <si>
    <t xml:space="preserve">в том числе :</t>
  </si>
  <si>
    <t xml:space="preserve">расходы на закупку товаров, работ, услуг, всего </t>
  </si>
  <si>
    <t xml:space="preserve">в том числе:
закупку научно-исследовательских и опытно-конструкторских работ</t>
  </si>
  <si>
    <t xml:space="preserve">работы, услуги по содержанию имущества</t>
  </si>
  <si>
    <t xml:space="preserve">прочие работы, услуги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в том числе:
приобретение объектов недвижимого имущества государственными (муниципальными) учреждениями</t>
  </si>
  <si>
    <t xml:space="preserve">Выплаты, уменьшающие доход, всего </t>
  </si>
  <si>
    <t xml:space="preserve">в том числе:
налог на прибыль </t>
  </si>
  <si>
    <t xml:space="preserve">Прочие выплаты, всего </t>
  </si>
  <si>
    <t xml:space="preserve">0002</t>
  </si>
  <si>
    <t xml:space="preserve">Раздел 2. Сведения по выплатам на закупки товаров,
работ, услуг
</t>
  </si>
  <si>
    <t xml:space="preserve">№ п/п</t>
  </si>
  <si>
    <t xml:space="preserve">Коды строк</t>
  </si>
  <si>
    <t xml:space="preserve">Год начала закупки</t>
  </si>
  <si>
    <t xml:space="preserve">Сумма</t>
  </si>
  <si>
    <t xml:space="preserve">на 2019 г. отчетный финансовый год</t>
  </si>
  <si>
    <t xml:space="preserve">на 2024 г.</t>
  </si>
  <si>
    <t xml:space="preserve">на 2025 г.</t>
  </si>
  <si>
    <t xml:space="preserve">(1-ой год планового периода)</t>
  </si>
  <si>
    <t xml:space="preserve">(2-ой год планового периода)</t>
  </si>
  <si>
    <t xml:space="preserve">Выплаты на закупку товаров, работ, услуг, всего</t>
  </si>
  <si>
    <t xml:space="preserve">1.1.</t>
  </si>
  <si>
    <t xml:space="preserve">по контрактам (договорам), заключенным до начала текущего финансового года без применения норм Федерального закона от 5 апреля 2013 г. № 44-ФЗ «О контрактной системе в сфере закупок товаров, работ, услуг для обеспечения государственных и муниципальных нужд» (далее - Федеральный закон № 44-ФЗ) и Федерального закона от 18 июля 2011 г. № 223-ФЗ «О закупках товаров, работ, услуг отдельными видами юридических лиц» (далее - Федеральный закон № 223-ФЗ)</t>
  </si>
  <si>
    <t xml:space="preserve">1.2.</t>
  </si>
  <si>
    <t xml:space="preserve">по контрактам (договорам), планируемым к заключению в соответствующем финансовом году без применения норм Федерального закона № 44-ФЗ и Федерального закона№ 223-ФЗ</t>
  </si>
  <si>
    <t xml:space="preserve">1.3.</t>
  </si>
  <si>
    <t xml:space="preserve">по контрактам (договорам), заключенным до начала текущего финансового года с учетом требований Федерального закона № 44-ФЗ и Федерального закона № 223-ФЗ</t>
  </si>
  <si>
    <t xml:space="preserve">1.4.</t>
  </si>
  <si>
    <t xml:space="preserve">по контрактам (договорам), планируемым к заключению в соответствующем финансовом году с учетом требований Федерального закона № 44-ФЗ и Федерального закона№ 223-ФЗ</t>
  </si>
  <si>
    <t xml:space="preserve">1.4.1.</t>
  </si>
  <si>
    <t xml:space="preserve">за счет субсидий, предоставляемых на финансовое обеспечение выполнения государственного (муниципального) задания</t>
  </si>
  <si>
    <t xml:space="preserve">11.4.1.1.</t>
  </si>
  <si>
    <t xml:space="preserve">в соответствии с Федеральным законом№44-ФЗ</t>
  </si>
  <si>
    <t xml:space="preserve">1.4.1.2.</t>
  </si>
  <si>
    <t xml:space="preserve">в соответствии с Федеральным законом№ 223-ФЗ</t>
  </si>
  <si>
    <t xml:space="preserve">1.4.2.</t>
  </si>
  <si>
    <t xml:space="preserve">за счет субсидий, предоставляемых в соответствии с абзацем вторым пункта 1 статьи 78.1 Бюджетного кодекса Российской Федерации</t>
  </si>
  <si>
    <t xml:space="preserve">1.4.2.1.</t>
  </si>
  <si>
    <t xml:space="preserve">в соответствии с Федеральным законом№ 44-ФЗ</t>
  </si>
  <si>
    <t xml:space="preserve">1.4.2.2.</t>
  </si>
  <si>
    <t xml:space="preserve">1.4.3.</t>
  </si>
  <si>
    <t xml:space="preserve">за счет субсидий, предоставляемых на осуществление капитальных вложений</t>
  </si>
  <si>
    <t xml:space="preserve">1.4.4.</t>
  </si>
  <si>
    <t xml:space="preserve">за счет средств обязательного медицинского страхования</t>
  </si>
  <si>
    <t xml:space="preserve">1.4.4.1.</t>
  </si>
  <si>
    <t xml:space="preserve">в соответствии с Федеральным законом № 44-ФЗ</t>
  </si>
  <si>
    <t xml:space="preserve">1.4.4.2.</t>
  </si>
  <si>
    <t xml:space="preserve">1.4.5.</t>
  </si>
  <si>
    <t xml:space="preserve">за счет прочих источников финансового обеспечения</t>
  </si>
  <si>
    <t xml:space="preserve">1.4.5.1.</t>
  </si>
  <si>
    <t xml:space="preserve">1.4.5.2.</t>
  </si>
  <si>
    <t xml:space="preserve">2.</t>
  </si>
  <si>
    <t xml:space="preserve">Итого по контрактам, планируемым к заключению в соответствующем финансовом году в соответствии с Федеральным законом№ 44-ФЗ, по соответствующему году закупки</t>
  </si>
  <si>
    <t xml:space="preserve">в том числе по году начала закупки:</t>
  </si>
  <si>
    <t xml:space="preserve">3.</t>
  </si>
  <si>
    <t xml:space="preserve">Итого по договорам, планируемым к заключению в соответствующем финансовом году в соответствии с Федеральным законом№ 223-ФЗ, по соответствующему году закупки</t>
  </si>
  <si>
    <t xml:space="preserve">3. Сведения и показатели об использовании ресурсов учреждения</t>
  </si>
  <si>
    <t xml:space="preserve">на " 31  " декабря  2022 г.</t>
  </si>
  <si>
    <t xml:space="preserve">Единицы измерения</t>
  </si>
  <si>
    <t xml:space="preserve">за 2019г. 
</t>
  </si>
  <si>
    <t xml:space="preserve">за 2020 г. 
</t>
  </si>
  <si>
    <t xml:space="preserve">на 2021 г. 
отчетный финансовый год</t>
  </si>
  <si>
    <t xml:space="preserve">на 2022 г. 
текущий финансовый год</t>
  </si>
  <si>
    <t xml:space="preserve">на 2023 г. 
очередной финансовый год</t>
  </si>
  <si>
    <t xml:space="preserve">на 2024 г. 
1-ой год планового периода</t>
  </si>
  <si>
    <t xml:space="preserve">на 2025 г. 
2-ой год планового периода</t>
  </si>
  <si>
    <t xml:space="preserve">за 2019г. 
отчетный финансовый год</t>
  </si>
  <si>
    <t xml:space="preserve">за 2020 г. 
текущий финансовый год</t>
  </si>
  <si>
    <t xml:space="preserve">на 2021 г. 
очередной финансовый год</t>
  </si>
  <si>
    <t xml:space="preserve">на 2022 г. 
1-ый год планового периода</t>
  </si>
  <si>
    <t xml:space="preserve">на 2023 г. 
2-ой год планового периода</t>
  </si>
  <si>
    <t xml:space="preserve">1. Сведения об уровне оплаты труда работников учреждения</t>
  </si>
  <si>
    <t xml:space="preserve">1.1. Фонд оплаты труда, всего</t>
  </si>
  <si>
    <t xml:space="preserve">тыс. руб.</t>
  </si>
  <si>
    <t xml:space="preserve">из них: выплаты стимулирующего характера</t>
  </si>
  <si>
    <t xml:space="preserve">доплата за звание</t>
  </si>
  <si>
    <t xml:space="preserve">выслуга мед.работникам</t>
  </si>
  <si>
    <t xml:space="preserve">премия</t>
  </si>
  <si>
    <t xml:space="preserve">материальная помощь</t>
  </si>
  <si>
    <t xml:space="preserve">материальная помощь пед.работникам, мед.работникам</t>
  </si>
  <si>
    <t xml:space="preserve">за сложность, напряженность (интенсивность)</t>
  </si>
  <si>
    <t xml:space="preserve">надбавка молод.специалистам</t>
  </si>
  <si>
    <t xml:space="preserve">1.1.1.Фонд оплаты труда руководителей учреждения и их заместителей</t>
  </si>
  <si>
    <t xml:space="preserve">1.1.2. Фонд оплаты труда прочих работников учреждения</t>
  </si>
  <si>
    <t xml:space="preserve">1.2. Фонд оплаты труда, отдельных категорий работников бюджетной сферы, повышение оплаты труда которых предусмотрено указами Президента РФ, всего</t>
  </si>
  <si>
    <t xml:space="preserve">в том числе по категориям работников:</t>
  </si>
  <si>
    <t xml:space="preserve">педагогический персонал</t>
  </si>
  <si>
    <t xml:space="preserve">врач</t>
  </si>
  <si>
    <t xml:space="preserve">средний медицинский персонал</t>
  </si>
  <si>
    <t xml:space="preserve">1.3. Среднесписочная численность работников учреждения</t>
  </si>
  <si>
    <t xml:space="preserve">чел.</t>
  </si>
  <si>
    <t xml:space="preserve">1.3.1. Среднесписочная численность руководителей учреждения и их заместителей</t>
  </si>
  <si>
    <t xml:space="preserve">1.3.2. Среднесписочная численность прочих работников учреждения</t>
  </si>
  <si>
    <t xml:space="preserve">1.4. Среднесписочная численность работников учреждения с которыми заключены эффективные контракты</t>
  </si>
  <si>
    <t xml:space="preserve">1.4.1. Среднесписочная численность руководителей учреждения и их заместителей с которыми заключены эффективные контракты</t>
  </si>
  <si>
    <t xml:space="preserve">1.4.2. Среднесписочная численность прочих работников учреждения с которыми заключены эффективные контракты</t>
  </si>
  <si>
    <t xml:space="preserve">1.5. Среднесписочная численность, отдельных категорий работников бюджетной сферы, повышение оплаты труда которых предусмотрено указами Президента РФ, всего</t>
  </si>
  <si>
    <t xml:space="preserve">1.6. Средняя заработная плата, необходимая для реализации указов Президента РФ, предусматривающих повышение оплаты труда отдельных категорий работников бюджетной сферы</t>
  </si>
  <si>
    <t xml:space="preserve">руб.</t>
  </si>
  <si>
    <t xml:space="preserve">по указам президента</t>
  </si>
  <si>
    <r>
      <rPr>
        <sz val="10"/>
        <color rgb="FF000000"/>
        <rFont val="Times New Roman"/>
        <family val="1"/>
        <charset val="204"/>
      </rPr>
      <t xml:space="preserve">в том числе по категориям работников, повышение оплаты труда которых предусмотрено указами Президента РФ </t>
    </r>
    <r>
      <rPr>
        <b val="true"/>
        <sz val="10"/>
        <color rgb="FF000000"/>
        <rFont val="Times New Roman"/>
        <family val="1"/>
        <charset val="204"/>
      </rPr>
      <t xml:space="preserve">(с  ЕЖКВ)</t>
    </r>
    <r>
      <rPr>
        <sz val="10"/>
        <color rgb="FF000000"/>
        <rFont val="Times New Roman"/>
        <family val="1"/>
        <charset val="204"/>
      </rPr>
      <t xml:space="preserve">:</t>
    </r>
  </si>
  <si>
    <r>
      <rPr>
        <sz val="10"/>
        <color rgb="FF000000"/>
        <rFont val="Times New Roman"/>
        <family val="1"/>
        <charset val="204"/>
      </rPr>
      <t xml:space="preserve"> 1.7. Средняя заработная плата, сложившаяся/прогнозируемая в отчетном периоде (</t>
    </r>
    <r>
      <rPr>
        <b val="true"/>
        <sz val="10"/>
        <color rgb="FF000000"/>
        <rFont val="Times New Roman"/>
        <family val="1"/>
        <charset val="204"/>
      </rPr>
      <t xml:space="preserve">без ЕЖКВ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в том числе по категориям работников, повышение оплаты труда которых предусмотрено указами Президента РФ:</t>
  </si>
  <si>
    <t xml:space="preserve">з/п без ВС</t>
  </si>
  <si>
    <t xml:space="preserve">60700-62050</t>
  </si>
  <si>
    <t xml:space="preserve">з/п ВС</t>
  </si>
  <si>
    <t xml:space="preserve">МРОТ</t>
  </si>
  <si>
    <t xml:space="preserve">1.8. Отношение средней заработной платы руководителей учреждения и их заместителей к средней заработной плате работников учреждения</t>
  </si>
  <si>
    <t xml:space="preserve">%</t>
  </si>
  <si>
    <t xml:space="preserve">1.9. Отношение средней заработной платы, сложившейся/прогнозируемой в отчетном периоде к средней заработной плате, необходимой для реализации указов Президента РФ</t>
  </si>
  <si>
    <t xml:space="preserve">2. Сведения об использовании имущества учреждения</t>
  </si>
  <si>
    <t xml:space="preserve">2.1. Общая площадь объектов недвижимого имущества, закрепленная за  учреждением</t>
  </si>
  <si>
    <t xml:space="preserve">м²</t>
  </si>
  <si>
    <t xml:space="preserve">2.1.1. Площадь недвижимого имущества в безвозмездном пользовании, всего</t>
  </si>
  <si>
    <t xml:space="preserve">2.1.2.Площадь недвижимого имущества в безвозмездном пользовании, не используемая для выполнения государственного задания</t>
  </si>
  <si>
    <t xml:space="preserve">2.1.3. Площадь недвижимого имущества, переданная в аренду</t>
  </si>
  <si>
    <t xml:space="preserve">2.2. Затраты на содержание имущества учреждения</t>
  </si>
  <si>
    <t xml:space="preserve">2.2.1. Затраты на содержание имущества учреждения, не используемого для выполнения государственного задания</t>
  </si>
  <si>
    <t xml:space="preserve">2.3. Коэффициент износа основных средств (отношение величины износа основных средств на конец отчетного периода к  стоимости основных средств учреждения на конец отчетного периода)</t>
  </si>
  <si>
    <t xml:space="preserve">ед.</t>
  </si>
  <si>
    <t xml:space="preserve">2.4. Коэффициент обновления основных средств (отношение стоимости основных средств поступивших за отчетный период к общей стоимости основных средств учреждения на конец отчетного периода)</t>
  </si>
  <si>
    <t xml:space="preserve">2.5. Коэффициенты ремонта зданий, характеризующие величину фактических расходов на капитальный ремонт зданий, приходящуюся на один рубль балансовой стоимости основных средств (в том числе за счет бюджетных средств)</t>
  </si>
  <si>
    <t xml:space="preserve">Раздел 4. Перечень мероприятий по повышению эффективности деятельности учреждения</t>
  </si>
  <si>
    <t xml:space="preserve">на "  30  "   декабря     2022 г.</t>
  </si>
  <si>
    <t xml:space="preserve">Наименование мероприятия</t>
  </si>
  <si>
    <t xml:space="preserve">Сроки проведения</t>
  </si>
  <si>
    <t xml:space="preserve">Ожидаемый результат реализации</t>
  </si>
  <si>
    <t xml:space="preserve">Затраты, необходимые на проведение мероприятия, тыс. руб</t>
  </si>
  <si>
    <t xml:space="preserve">1. Повышение эффективности управления и кадрового потенциала учреждения</t>
  </si>
  <si>
    <t xml:space="preserve">Курсы повышения квалификации административно-управленческого персонала</t>
  </si>
  <si>
    <t xml:space="preserve">Повышение профессиональной компетентности</t>
  </si>
  <si>
    <t xml:space="preserve">4 АУП*4 175 руб.=16,7 т.руб.</t>
  </si>
  <si>
    <t xml:space="preserve">2. Повышение эффективности управления государственной собственностью</t>
  </si>
  <si>
    <t xml:space="preserve">3. Повышение качества предоставления государственных услуг</t>
  </si>
  <si>
    <t xml:space="preserve">Курсы повышения квалификации педагогических работников</t>
  </si>
  <si>
    <t xml:space="preserve">8 учителя*8 000руб= 64,0 т.руб;          10 воспитателя *8 000руб= 80,0т.руб</t>
  </si>
  <si>
    <t xml:space="preserve">4. Направления оптимизации расходов учреждения</t>
  </si>
  <si>
    <t xml:space="preserve">Замена светильников на светодиодные (жилой корпус)</t>
  </si>
  <si>
    <t xml:space="preserve">Энергосбережение</t>
  </si>
  <si>
    <t xml:space="preserve">55 шт.*1,6т.руб.=88,0 т.руб.</t>
  </si>
  <si>
    <t xml:space="preserve">Итого:</t>
  </si>
  <si>
    <r>
      <rPr>
        <b val="true"/>
        <sz val="10"/>
        <color rgb="FF000000"/>
        <rFont val="Times New Roman"/>
        <family val="1"/>
        <charset val="204"/>
      </rPr>
      <t xml:space="preserve">Ответственное должностное лицо:</t>
    </r>
    <r>
      <rPr>
        <sz val="10"/>
        <color rgb="FF000000"/>
        <rFont val="Times New Roman"/>
        <family val="1"/>
        <charset val="204"/>
      </rPr>
      <t xml:space="preserve">  главный бухгалтер                 _____________                           Злобина Е.И.</t>
    </r>
  </si>
  <si>
    <t xml:space="preserve">                                                                                              (должность)</t>
  </si>
  <si>
    <r>
      <rPr>
        <b val="true"/>
        <sz val="10"/>
        <color rgb="FF000000"/>
        <rFont val="Times New Roman"/>
        <family val="1"/>
        <charset val="204"/>
      </rPr>
      <t xml:space="preserve">Исполнитель</t>
    </r>
    <r>
      <rPr>
        <sz val="10"/>
        <color rgb="FF000000"/>
        <rFont val="Times New Roman"/>
        <family val="1"/>
        <charset val="204"/>
      </rPr>
      <t xml:space="preserve"> </t>
    </r>
    <r>
      <rPr>
        <u val="single"/>
        <sz val="10"/>
        <color rgb="FF000000"/>
        <rFont val="Times New Roman"/>
        <family val="1"/>
        <charset val="204"/>
      </rPr>
      <t xml:space="preserve"> главный бухгалтер</t>
    </r>
    <r>
      <rPr>
        <sz val="10"/>
        <color rgb="FF000000"/>
        <rFont val="Times New Roman"/>
        <family val="1"/>
        <charset val="204"/>
      </rPr>
      <t xml:space="preserve">              </t>
    </r>
    <r>
      <rPr>
        <u val="single"/>
        <sz val="10"/>
        <color rgb="FF000000"/>
        <rFont val="Times New Roman"/>
        <family val="1"/>
        <charset val="204"/>
      </rPr>
      <t xml:space="preserve">   Злобина Е.И.</t>
    </r>
  </si>
  <si>
    <t xml:space="preserve">8 (815 52) 538-19</t>
  </si>
  <si>
    <t xml:space="preserve">                               (должность)          (фамилия, инициалы)             (телефон)</t>
  </si>
  <si>
    <t xml:space="preserve">« 30  » декабря  20 22 г.</t>
  </si>
  <si>
    <t xml:space="preserve">СОГЛАСОВАНО:</t>
  </si>
  <si>
    <t xml:space="preserve">Зам. министра образования и науки  Мурманской области</t>
  </si>
  <si>
    <t xml:space="preserve">                                            Ю.А. Паражинскене</t>
  </si>
  <si>
    <t xml:space="preserve">                (подпись)                                 (расшифровка подписи)      </t>
  </si>
  <si>
    <r>
      <rPr>
        <b val="true"/>
        <sz val="10"/>
        <color rgb="FF000000"/>
        <rFont val="Times New Roman"/>
        <family val="1"/>
        <charset val="204"/>
      </rPr>
      <t xml:space="preserve">Изменение показателей по поступлениям и выплатам (+;-)</t>
    </r>
    <r>
      <rPr>
        <u val="single"/>
        <sz val="10"/>
        <color rgb="FF000000"/>
        <rFont val="Times New Roman"/>
        <family val="1"/>
        <charset val="204"/>
      </rPr>
      <t xml:space="preserve"> от 30.12.2022 субсидия на ГЗ</t>
    </r>
  </si>
  <si>
    <t xml:space="preserve">Сумма, тыс. рублей</t>
  </si>
  <si>
    <t xml:space="preserve">на 2024 г. (1-ый год планового периода)</t>
  </si>
  <si>
    <t xml:space="preserve">субсидии на финансовое обеспечение выполнения государственного (муниципального) задания за счет средств бюджета публично-правового образования, создавшего учреждение</t>
  </si>
  <si>
    <t xml:space="preserve">Изменение показателей по поступлениям и выплатам (+;-) от 30.12.2022 Субсидия на ИЦ</t>
  </si>
  <si>
    <t xml:space="preserve">на 2020 г. отчетный финансовый год</t>
  </si>
  <si>
    <t xml:space="preserve">на 2021 г. текущий финансовый год</t>
  </si>
  <si>
    <t xml:space="preserve">на 2023 г. (1-ый год планового периода)</t>
  </si>
  <si>
    <t xml:space="preserve">на 2024 г. (2-ой год планового периода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_-* #,##0.00_р_._-;\-* #,##0.00_р_._-;_-* \-??_р_._-;_-@_-"/>
    <numFmt numFmtId="167" formatCode="0000"/>
    <numFmt numFmtId="168" formatCode="_-* #,##0.00\ _₽_-;\-* #,##0.00\ _₽_-;_-* \-??\ _₽_-;_-@_-"/>
    <numFmt numFmtId="169" formatCode="#,##0.00"/>
    <numFmt numFmtId="170" formatCode="[$-409]m/d/yyyy"/>
    <numFmt numFmtId="171" formatCode="0"/>
    <numFmt numFmtId="172" formatCode="0.00"/>
    <numFmt numFmtId="173" formatCode="#,##0.00_ ;\-#,##0.00\ "/>
    <numFmt numFmtId="174" formatCode="#,##0"/>
    <numFmt numFmtId="175" formatCode="#,##0.0"/>
    <numFmt numFmtId="176" formatCode="0.0"/>
    <numFmt numFmtId="177" formatCode="General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9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6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3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920</xdr:colOff>
      <xdr:row>0</xdr:row>
      <xdr:rowOff>0</xdr:rowOff>
    </xdr:from>
    <xdr:to>
      <xdr:col>120</xdr:col>
      <xdr:colOff>43560</xdr:colOff>
      <xdr:row>50</xdr:row>
      <xdr:rowOff>1119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95760" y="0"/>
          <a:ext cx="7501680" cy="10780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56;&#1054;&#1057;&#1052;&#1054;&#1058;&#1056;/&#1043;&#1054;&#1041;&#1054;&#1059;%20&#1052;&#1086;&#1085;&#1095;&#1077;&#1075;&#1086;&#1088;&#1089;&#1082;&#1072;&#1103;%20&#1050;&#1064;_&#1055;&#1083;&#1072;&#1085;%20&#1060;&#1061;&#1044;%20&#1085;&#1072;%202021%20&#1086;&#1090;%2011.01.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 лист"/>
      <sheetName val="раздел.1_"/>
      <sheetName val="справочно"/>
      <sheetName val="раздел. 2_"/>
      <sheetName val="раздел. 3_"/>
      <sheetName val="раздел. 4_"/>
    </sheetNames>
    <sheetDataSet>
      <sheetData sheetId="0"/>
      <sheetData sheetId="1">
        <row r="8">
          <cell r="BA8" t="str">
            <v>0001</v>
          </cell>
        </row>
      </sheetData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4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S29" activeCellId="0" sqref="FS29"/>
    </sheetView>
  </sheetViews>
  <sheetFormatPr defaultColWidth="0.8671875" defaultRowHeight="13.6" zeroHeight="false" outlineLevelRow="0" outlineLevelCol="0"/>
  <cols>
    <col collapsed="false" customWidth="false" hidden="false" outlineLevel="0" max="51" min="1" style="1" width="0.86"/>
    <col collapsed="false" customWidth="true" hidden="false" outlineLevel="0" max="52" min="52" style="1" width="3.61"/>
    <col collapsed="false" customWidth="false" hidden="false" outlineLevel="0" max="88" min="53" style="1" width="0.86"/>
    <col collapsed="false" customWidth="true" hidden="false" outlineLevel="0" max="89" min="89" style="1" width="2.12"/>
    <col collapsed="false" customWidth="false" hidden="false" outlineLevel="0" max="103" min="90" style="1" width="0.86"/>
    <col collapsed="false" customWidth="false" hidden="true" outlineLevel="0" max="104" min="104" style="1" width="0.86"/>
    <col collapsed="false" customWidth="false" hidden="false" outlineLevel="0" max="107" min="105" style="1" width="0.86"/>
    <col collapsed="false" customWidth="true" hidden="false" outlineLevel="0" max="108" min="108" style="1" width="1.12"/>
    <col collapsed="false" customWidth="false" hidden="false" outlineLevel="0" max="126" min="109" style="1" width="0.86"/>
    <col collapsed="false" customWidth="true" hidden="false" outlineLevel="0" max="127" min="127" style="1" width="3.37"/>
    <col collapsed="false" customWidth="false" hidden="false" outlineLevel="0" max="128" min="128" style="1" width="0.86"/>
    <col collapsed="false" customWidth="true" hidden="false" outlineLevel="0" max="129" min="129" style="1" width="8.99"/>
    <col collapsed="false" customWidth="false" hidden="false" outlineLevel="0" max="257" min="130" style="1" width="0.86"/>
  </cols>
  <sheetData>
    <row r="1" s="2" customFormat="true" ht="11.25" hidden="false" customHeight="true" outlineLevel="0" collapsed="false"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</row>
    <row r="2" s="2" customFormat="true" ht="11.25" hidden="false" customHeight="true" outlineLevel="0" collapsed="false"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</row>
    <row r="3" customFormat="false" ht="13.6" hidden="false" customHeight="false" outlineLevel="0" collapsed="false">
      <c r="DW3" s="2"/>
    </row>
    <row r="4" customFormat="false" ht="13.6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E4" s="4" t="s">
        <v>0</v>
      </c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W4" s="2"/>
    </row>
    <row r="5" customFormat="false" ht="23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E5" s="6" t="s">
        <v>1</v>
      </c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W5" s="2"/>
    </row>
    <row r="6" s="8" customFormat="true" ht="12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E6" s="9" t="s">
        <v>2</v>
      </c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W6" s="2"/>
    </row>
    <row r="7" customFormat="false" ht="13.6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1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Z7" s="12" t="s">
        <v>3</v>
      </c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W7" s="2"/>
    </row>
    <row r="8" s="8" customFormat="true" ht="12.7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4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E8" s="13" t="s">
        <v>4</v>
      </c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Z8" s="13" t="s">
        <v>5</v>
      </c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</row>
    <row r="9" s="18" customFormat="true" ht="13.6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5"/>
      <c r="K9" s="15"/>
      <c r="L9" s="16"/>
      <c r="M9" s="16"/>
      <c r="N9" s="16"/>
      <c r="O9" s="16"/>
      <c r="P9" s="11"/>
      <c r="Q9" s="11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5"/>
      <c r="AH9" s="15"/>
      <c r="AI9" s="15"/>
      <c r="AJ9" s="17"/>
      <c r="AK9" s="17"/>
      <c r="AL9" s="17"/>
      <c r="AM9" s="17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N9" s="15" t="s">
        <v>6</v>
      </c>
      <c r="BO9" s="15"/>
      <c r="BP9" s="19" t="s">
        <v>7</v>
      </c>
      <c r="BQ9" s="19"/>
      <c r="BR9" s="19"/>
      <c r="BS9" s="19"/>
      <c r="BT9" s="11" t="s">
        <v>6</v>
      </c>
      <c r="BU9" s="11"/>
      <c r="BV9" s="19" t="s">
        <v>8</v>
      </c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5" t="n">
        <v>20</v>
      </c>
      <c r="CL9" s="15"/>
      <c r="CM9" s="15"/>
      <c r="CN9" s="20" t="s">
        <v>9</v>
      </c>
      <c r="CO9" s="20"/>
      <c r="CP9" s="20"/>
      <c r="CQ9" s="20"/>
      <c r="CR9" s="18" t="s">
        <v>10</v>
      </c>
    </row>
    <row r="10" s="18" customFormat="true" ht="13.6" hidden="false" customHeight="false" outlineLevel="0" collapsed="false">
      <c r="BN10" s="21"/>
      <c r="BO10" s="21"/>
      <c r="BP10" s="16"/>
      <c r="BQ10" s="16"/>
      <c r="BR10" s="16"/>
      <c r="BS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5"/>
      <c r="CL10" s="15"/>
      <c r="CM10" s="15"/>
      <c r="CN10" s="17"/>
      <c r="CO10" s="17"/>
      <c r="CP10" s="17"/>
      <c r="CQ10" s="17"/>
    </row>
    <row r="11" s="18" customFormat="true" ht="13.6" hidden="false" customHeight="false" outlineLevel="0" collapsed="false">
      <c r="BN11" s="21"/>
      <c r="BO11" s="21"/>
      <c r="BP11" s="16"/>
      <c r="BQ11" s="16"/>
      <c r="BR11" s="16"/>
      <c r="BS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5"/>
      <c r="CL11" s="15"/>
      <c r="CM11" s="15"/>
      <c r="CN11" s="17"/>
      <c r="CO11" s="17"/>
      <c r="CP11" s="17"/>
      <c r="CQ11" s="17"/>
    </row>
    <row r="12" s="18" customFormat="true" ht="13.6" hidden="false" customHeight="false" outlineLevel="0" collapsed="false">
      <c r="BN12" s="21"/>
      <c r="BO12" s="21"/>
      <c r="BP12" s="16"/>
      <c r="BQ12" s="16"/>
      <c r="BR12" s="16"/>
      <c r="BS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5"/>
      <c r="CL12" s="15"/>
      <c r="CM12" s="15"/>
      <c r="CN12" s="17"/>
      <c r="CO12" s="17"/>
      <c r="CP12" s="17"/>
      <c r="CQ12" s="17"/>
    </row>
    <row r="13" s="18" customFormat="true" ht="13.6" hidden="false" customHeight="false" outlineLevel="0" collapsed="false">
      <c r="CY13" s="17"/>
    </row>
    <row r="14" s="23" customFormat="true" ht="15.65" hidden="false" customHeight="false" outlineLevel="0" collapsed="false">
      <c r="A14" s="22" t="s">
        <v>1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</row>
    <row r="15" s="25" customFormat="true" ht="15.65" hidden="false" customHeight="false" outlineLevel="0" collapsed="false">
      <c r="A15" s="24" t="s">
        <v>12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</row>
    <row r="16" s="18" customFormat="true" ht="17.35" hidden="false" customHeight="true" outlineLevel="0" collapsed="false">
      <c r="CO16" s="26" t="s">
        <v>13</v>
      </c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</row>
    <row r="17" s="18" customFormat="true" ht="13.6" hidden="false" customHeight="true" outlineLevel="0" collapsed="false">
      <c r="AL17" s="27"/>
      <c r="AM17" s="28" t="s">
        <v>6</v>
      </c>
      <c r="AN17" s="29" t="s">
        <v>7</v>
      </c>
      <c r="AO17" s="29"/>
      <c r="AP17" s="29"/>
      <c r="AQ17" s="29"/>
      <c r="AR17" s="27" t="s">
        <v>6</v>
      </c>
      <c r="AS17" s="27"/>
      <c r="AU17" s="29" t="s">
        <v>8</v>
      </c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30" t="n">
        <v>20</v>
      </c>
      <c r="BK17" s="30"/>
      <c r="BL17" s="30"/>
      <c r="BM17" s="30"/>
      <c r="BN17" s="31" t="s">
        <v>9</v>
      </c>
      <c r="BO17" s="31"/>
      <c r="BP17" s="31"/>
      <c r="BQ17" s="27" t="s">
        <v>10</v>
      </c>
      <c r="BR17" s="27"/>
      <c r="BS17" s="27"/>
      <c r="BY17" s="32"/>
      <c r="CB17" s="33" t="s">
        <v>14</v>
      </c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4" t="s">
        <v>15</v>
      </c>
      <c r="CP17" s="34"/>
      <c r="CQ17" s="34"/>
      <c r="CR17" s="34"/>
      <c r="CS17" s="34"/>
      <c r="CT17" s="34"/>
      <c r="CU17" s="34"/>
      <c r="CV17" s="34"/>
      <c r="CW17" s="34"/>
      <c r="CX17" s="34"/>
      <c r="CY17" s="34"/>
      <c r="CZ17" s="34"/>
      <c r="DA17" s="34"/>
      <c r="DB17" s="34"/>
      <c r="DC17" s="34"/>
      <c r="DD17" s="34"/>
    </row>
    <row r="18" s="18" customFormat="true" ht="13.6" hidden="false" customHeight="true" outlineLevel="0" collapsed="false">
      <c r="BY18" s="32"/>
      <c r="BZ18" s="32"/>
      <c r="CD18" s="35"/>
      <c r="CE18" s="35"/>
      <c r="CF18" s="35"/>
      <c r="CG18" s="35"/>
      <c r="CH18" s="35"/>
      <c r="CI18" s="35"/>
      <c r="CJ18" s="35"/>
      <c r="CK18" s="35"/>
      <c r="CL18" s="35"/>
      <c r="CM18" s="36"/>
      <c r="CN18" s="35"/>
      <c r="CO18" s="34"/>
      <c r="CP18" s="34"/>
      <c r="CQ18" s="34"/>
      <c r="CR18" s="34"/>
      <c r="CS18" s="34"/>
      <c r="CT18" s="34"/>
      <c r="CU18" s="34"/>
      <c r="CV18" s="34"/>
      <c r="CW18" s="34"/>
      <c r="CX18" s="34"/>
      <c r="CY18" s="34"/>
      <c r="CZ18" s="34"/>
      <c r="DA18" s="34"/>
      <c r="DB18" s="34"/>
      <c r="DC18" s="34"/>
      <c r="DD18" s="34"/>
    </row>
    <row r="19" customFormat="false" ht="13.6" hidden="false" customHeight="true" outlineLevel="0" collapsed="false">
      <c r="A19" s="37" t="s">
        <v>16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8" t="s">
        <v>17</v>
      </c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18"/>
      <c r="CA19" s="18"/>
      <c r="CB19" s="39" t="s">
        <v>18</v>
      </c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4" t="s">
        <v>19</v>
      </c>
      <c r="CP19" s="34"/>
      <c r="CQ19" s="34"/>
      <c r="CR19" s="34"/>
      <c r="CS19" s="34"/>
      <c r="CT19" s="34"/>
      <c r="CU19" s="34"/>
      <c r="CV19" s="34"/>
      <c r="CW19" s="34"/>
      <c r="CX19" s="34"/>
      <c r="CY19" s="34"/>
      <c r="CZ19" s="34"/>
      <c r="DA19" s="34"/>
      <c r="DB19" s="34"/>
      <c r="DC19" s="34"/>
      <c r="DD19" s="34"/>
    </row>
    <row r="20" customFormat="false" ht="13.6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2"/>
      <c r="CA20" s="18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</row>
    <row r="21" customFormat="false" ht="36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2"/>
      <c r="CA21" s="18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</row>
    <row r="22" customFormat="false" ht="30.1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2"/>
      <c r="CA22" s="18"/>
      <c r="CB22" s="43" t="s">
        <v>20</v>
      </c>
      <c r="CC22" s="43"/>
      <c r="CD22" s="43"/>
      <c r="CE22" s="43"/>
      <c r="CF22" s="43"/>
      <c r="CG22" s="43"/>
      <c r="CH22" s="43"/>
      <c r="CI22" s="43"/>
      <c r="CJ22" s="43"/>
      <c r="CK22" s="43"/>
      <c r="CL22" s="43"/>
      <c r="CM22" s="43"/>
      <c r="CN22" s="43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45"/>
      <c r="EZ22" s="45"/>
      <c r="FA22" s="45"/>
      <c r="FB22" s="45"/>
      <c r="FC22" s="45"/>
      <c r="FD22" s="45"/>
      <c r="FE22" s="45"/>
      <c r="FF22" s="45"/>
    </row>
    <row r="23" customFormat="false" ht="38.4" hidden="false" customHeight="true" outlineLevel="0" collapsed="false">
      <c r="A23" s="37" t="s">
        <v>21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8" t="s">
        <v>22</v>
      </c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7"/>
      <c r="CA23" s="37"/>
      <c r="CB23" s="46" t="s">
        <v>18</v>
      </c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34" t="s">
        <v>23</v>
      </c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  <c r="DD23" s="34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5"/>
      <c r="FD23" s="45"/>
      <c r="FE23" s="45"/>
      <c r="FF23" s="45"/>
    </row>
    <row r="24" customFormat="false" ht="13.6" hidden="false" customHeight="false" outlineLevel="0" collapsed="false"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6" t="s">
        <v>24</v>
      </c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48" t="s">
        <v>25</v>
      </c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45"/>
      <c r="EV24" s="45"/>
      <c r="EW24" s="45"/>
      <c r="EX24" s="45"/>
      <c r="EY24" s="45"/>
      <c r="EZ24" s="45"/>
      <c r="FA24" s="45"/>
      <c r="FB24" s="45"/>
      <c r="FC24" s="45"/>
      <c r="FD24" s="45"/>
      <c r="FE24" s="45"/>
      <c r="FF24" s="45"/>
    </row>
    <row r="25" customFormat="false" ht="13.6" hidden="false" customHeight="false" outlineLevel="0" collapsed="false">
      <c r="A25" s="49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1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6" t="s">
        <v>26</v>
      </c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48" t="s">
        <v>27</v>
      </c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  <c r="EY25" s="45"/>
      <c r="EZ25" s="45"/>
      <c r="FA25" s="45"/>
      <c r="FB25" s="45"/>
      <c r="FC25" s="45"/>
      <c r="FD25" s="45"/>
      <c r="FE25" s="45"/>
      <c r="FF25" s="45"/>
    </row>
    <row r="26" customFormat="false" ht="17" hidden="false" customHeight="true" outlineLevel="0" collapsed="false">
      <c r="A26" s="37" t="s">
        <v>28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6" t="s">
        <v>29</v>
      </c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44" t="s">
        <v>30</v>
      </c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  <c r="EY26" s="45"/>
      <c r="EZ26" s="45"/>
      <c r="FA26" s="45"/>
      <c r="FB26" s="45"/>
      <c r="FC26" s="45"/>
      <c r="FD26" s="45"/>
      <c r="FE26" s="45"/>
      <c r="FF26" s="45"/>
    </row>
    <row r="27" customFormat="false" ht="30.1" hidden="false" customHeight="true" outlineLevel="0" collapsed="false">
      <c r="A27" s="37" t="s">
        <v>31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52" t="s">
        <v>32</v>
      </c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/>
      <c r="EO27" s="45"/>
      <c r="EP27" s="45"/>
      <c r="EQ27" s="45"/>
      <c r="ER27" s="45"/>
      <c r="ES27" s="45"/>
      <c r="ET27" s="45"/>
      <c r="EU27" s="45"/>
      <c r="EV27" s="45"/>
      <c r="EW27" s="45"/>
      <c r="EX27" s="45"/>
      <c r="EY27" s="45"/>
      <c r="EZ27" s="45"/>
      <c r="FA27" s="45"/>
      <c r="FB27" s="45"/>
      <c r="FC27" s="45"/>
      <c r="FD27" s="45"/>
      <c r="FE27" s="45"/>
      <c r="FF27" s="45"/>
    </row>
    <row r="28" customFormat="false" ht="30.1" hidden="false" customHeight="true" outlineLevel="0" collapsed="false">
      <c r="A28" s="37" t="s">
        <v>33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52" t="s">
        <v>32</v>
      </c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</row>
    <row r="29" customFormat="false" ht="5.95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</row>
    <row r="30" s="45" customFormat="true" ht="27.85" hidden="false" customHeight="tru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  <c r="BE30" s="55"/>
      <c r="BF30" s="55"/>
      <c r="BG30" s="55"/>
      <c r="BH30" s="55"/>
      <c r="BI30" s="55"/>
      <c r="BJ30" s="55"/>
      <c r="BK30" s="55"/>
      <c r="BL30" s="55"/>
      <c r="BM30" s="55"/>
      <c r="BN30" s="55"/>
      <c r="BO30" s="55"/>
      <c r="BP30" s="55"/>
      <c r="BQ30" s="55"/>
      <c r="BR30" s="55"/>
      <c r="BS30" s="55"/>
      <c r="BT30" s="55"/>
      <c r="BU30" s="55"/>
      <c r="BV30" s="55"/>
      <c r="BW30" s="56"/>
      <c r="BX30" s="56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</row>
    <row r="31" s="45" customFormat="true" ht="14.9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</row>
    <row r="32" s="59" customFormat="true" ht="14.95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</row>
    <row r="33" s="59" customFormat="true" ht="14.95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</row>
    <row r="34" s="45" customFormat="true" ht="14.9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</row>
    <row r="35" s="45" customFormat="true" ht="48.1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</row>
    <row r="36" s="45" customFormat="true" ht="14.95" hidden="false" customHeight="tru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</row>
    <row r="37" s="45" customFormat="true" ht="14.95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</row>
    <row r="38" s="45" customFormat="true" ht="14.95" hidden="false" customHeight="tru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</row>
    <row r="39" s="45" customFormat="true" ht="14.95" hidden="false" customHeight="tru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</row>
    <row r="40" s="45" customFormat="true" ht="14.95" hidden="fals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</row>
    <row r="41" s="45" customFormat="true" ht="14.95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</row>
    <row r="42" s="45" customFormat="true" ht="14.95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</row>
    <row r="43" s="45" customFormat="true" ht="13.6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</row>
    <row r="44" s="45" customFormat="true" ht="14.95" hidden="false" customHeight="tru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55"/>
      <c r="AV44" s="55"/>
      <c r="AW44" s="55"/>
      <c r="AX44" s="55"/>
      <c r="AY44" s="55"/>
      <c r="AZ44" s="55"/>
      <c r="BA44" s="55"/>
      <c r="BB44" s="55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55"/>
      <c r="BR44" s="55"/>
      <c r="BS44" s="55"/>
      <c r="BT44" s="55"/>
      <c r="BU44" s="55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</row>
    <row r="45" s="45" customFormat="true" ht="14.95" hidden="false" customHeight="tru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5"/>
      <c r="BH45" s="55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5"/>
      <c r="BW45" s="55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5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</row>
    <row r="46" s="45" customFormat="true" ht="3.1" hidden="false" customHeight="true" outlineLevel="0" collapsed="false"/>
  </sheetData>
  <mergeCells count="89">
    <mergeCell ref="BE1:DD1"/>
    <mergeCell ref="BE2:DD2"/>
    <mergeCell ref="A4:AZ4"/>
    <mergeCell ref="BE4:DD4"/>
    <mergeCell ref="A5:AZ5"/>
    <mergeCell ref="BE5:DD5"/>
    <mergeCell ref="A6:AZ6"/>
    <mergeCell ref="BE6:DD6"/>
    <mergeCell ref="A7:T7"/>
    <mergeCell ref="V7:AZ7"/>
    <mergeCell ref="BE7:BX7"/>
    <mergeCell ref="BZ7:DD7"/>
    <mergeCell ref="A8:T8"/>
    <mergeCell ref="V8:AZ8"/>
    <mergeCell ref="BE8:BX8"/>
    <mergeCell ref="BZ8:DD8"/>
    <mergeCell ref="J9:K9"/>
    <mergeCell ref="L9:O9"/>
    <mergeCell ref="P9:Q9"/>
    <mergeCell ref="R9:AF9"/>
    <mergeCell ref="AG9:AI9"/>
    <mergeCell ref="AJ9:AM9"/>
    <mergeCell ref="BN9:BO9"/>
    <mergeCell ref="BP9:BS9"/>
    <mergeCell ref="BT9:BU9"/>
    <mergeCell ref="BV9:CJ9"/>
    <mergeCell ref="CK9:CM9"/>
    <mergeCell ref="CN9:CQ9"/>
    <mergeCell ref="A14:DD14"/>
    <mergeCell ref="A15:DD15"/>
    <mergeCell ref="CO16:DD16"/>
    <mergeCell ref="AN17:AQ17"/>
    <mergeCell ref="AU17:BI17"/>
    <mergeCell ref="BJ17:BM17"/>
    <mergeCell ref="BN17:BP17"/>
    <mergeCell ref="CB17:CN17"/>
    <mergeCell ref="CO17:DD17"/>
    <mergeCell ref="CO18:DD18"/>
    <mergeCell ref="A19:AN21"/>
    <mergeCell ref="AO19:BY21"/>
    <mergeCell ref="CB19:CN21"/>
    <mergeCell ref="CO19:DD21"/>
    <mergeCell ref="CB22:CN22"/>
    <mergeCell ref="CO22:DD22"/>
    <mergeCell ref="A23:AN23"/>
    <mergeCell ref="AO23:BY23"/>
    <mergeCell ref="CB23:CN23"/>
    <mergeCell ref="CO23:DD23"/>
    <mergeCell ref="DW23:DZ23"/>
    <mergeCell ref="EA23:ED23"/>
    <mergeCell ref="EE23:EH23"/>
    <mergeCell ref="EI23:EL23"/>
    <mergeCell ref="EM23:EP23"/>
    <mergeCell ref="EQ23:ET23"/>
    <mergeCell ref="EU23:EX23"/>
    <mergeCell ref="EY23:FB23"/>
    <mergeCell ref="CB24:CN24"/>
    <mergeCell ref="CO24:DD24"/>
    <mergeCell ref="CB25:CN25"/>
    <mergeCell ref="CO25:DD25"/>
    <mergeCell ref="A26:AN26"/>
    <mergeCell ref="CB26:CN26"/>
    <mergeCell ref="CO26:DD26"/>
    <mergeCell ref="A27:AN27"/>
    <mergeCell ref="AO27:DD27"/>
    <mergeCell ref="A28:AN28"/>
    <mergeCell ref="AO28:DD28"/>
    <mergeCell ref="A30:BV30"/>
    <mergeCell ref="BY30:CB30"/>
    <mergeCell ref="CC30:CF30"/>
    <mergeCell ref="CG30:CJ30"/>
    <mergeCell ref="CK30:CN30"/>
    <mergeCell ref="CO30:CR30"/>
    <mergeCell ref="CS30:CV30"/>
    <mergeCell ref="CW30:CZ30"/>
    <mergeCell ref="DA30:DD30"/>
    <mergeCell ref="A32:DD32"/>
    <mergeCell ref="A34:AX34"/>
    <mergeCell ref="A35:DD35"/>
    <mergeCell ref="A36:AX36"/>
    <mergeCell ref="A37:DD37"/>
    <mergeCell ref="A38:DD38"/>
    <mergeCell ref="A39:DD39"/>
    <mergeCell ref="A40:BV40"/>
    <mergeCell ref="A41:DD41"/>
    <mergeCell ref="A42:DD42"/>
    <mergeCell ref="A43:DD43"/>
    <mergeCell ref="A44:DD44"/>
    <mergeCell ref="A45:DD45"/>
  </mergeCells>
  <printOptions headings="false" gridLines="false" gridLinesSet="true" horizontalCentered="false" verticalCentered="false"/>
  <pageMargins left="0.708333333333333" right="0.275694444444444" top="0.409722222222222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148"/>
  <sheetViews>
    <sheetView showFormulas="false" showGridLines="true" showRowColHeaders="true" showZeros="true" rightToLeft="false" tabSelected="false" showOutlineSymbols="true" defaultGridColor="true" view="normal" topLeftCell="A49" colorId="64" zoomScale="93" zoomScaleNormal="93" zoomScalePageLayoutView="90" workbookViewId="0">
      <selection pane="topLeft" activeCell="I71" activeCellId="0" sqref="I71:I72"/>
    </sheetView>
  </sheetViews>
  <sheetFormatPr defaultColWidth="13.8671875" defaultRowHeight="11.55" zeroHeight="false" outlineLevelRow="0" outlineLevelCol="0"/>
  <cols>
    <col collapsed="false" customWidth="true" hidden="false" outlineLevel="0" max="1" min="1" style="63" width="60.61"/>
    <col collapsed="false" customWidth="true" hidden="false" outlineLevel="0" max="2" min="2" style="64" width="9.49"/>
    <col collapsed="false" customWidth="true" hidden="false" outlineLevel="0" max="3" min="3" style="64" width="10.5"/>
    <col collapsed="false" customWidth="true" hidden="false" outlineLevel="0" max="4" min="4" style="65" width="13.49"/>
    <col collapsed="false" customWidth="true" hidden="false" outlineLevel="0" max="5" min="5" style="65" width="0.12"/>
    <col collapsed="false" customWidth="true" hidden="true" outlineLevel="0" max="6" min="6" style="66" width="12.61"/>
    <col collapsed="false" customWidth="true" hidden="false" outlineLevel="0" max="7" min="7" style="65" width="13.49"/>
    <col collapsed="false" customWidth="true" hidden="false" outlineLevel="0" max="8" min="8" style="65" width="15.5"/>
    <col collapsed="false" customWidth="true" hidden="false" outlineLevel="0" max="11" min="9" style="65" width="16.5"/>
    <col collapsed="false" customWidth="true" hidden="false" outlineLevel="0" max="12" min="12" style="65" width="13.12"/>
    <col collapsed="false" customWidth="false" hidden="true" outlineLevel="0" max="17" min="13" style="63" width="13.87"/>
    <col collapsed="false" customWidth="false" hidden="false" outlineLevel="0" max="19" min="18" style="63" width="13.87"/>
    <col collapsed="false" customWidth="true" hidden="false" outlineLevel="0" max="20" min="20" style="63" width="15.5"/>
    <col collapsed="false" customWidth="true" hidden="false" outlineLevel="0" max="21" min="21" style="63" width="17.12"/>
    <col collapsed="false" customWidth="false" hidden="false" outlineLevel="0" max="257" min="22" style="63" width="13.87"/>
  </cols>
  <sheetData>
    <row r="1" customFormat="false" ht="18.85" hidden="false" customHeight="true" outlineLevel="0" collapsed="false">
      <c r="A1" s="67" t="s">
        <v>34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customFormat="false" ht="14.45" hidden="false" customHeight="true" outlineLevel="0" collapsed="false">
      <c r="A2" s="68" t="s">
        <v>35</v>
      </c>
      <c r="B2" s="68" t="s">
        <v>36</v>
      </c>
      <c r="C2" s="69" t="s">
        <v>37</v>
      </c>
      <c r="D2" s="70" t="s">
        <v>38</v>
      </c>
      <c r="E2" s="71" t="s">
        <v>39</v>
      </c>
      <c r="F2" s="71"/>
      <c r="G2" s="71"/>
      <c r="H2" s="71"/>
      <c r="I2" s="71"/>
      <c r="J2" s="71"/>
      <c r="K2" s="71"/>
      <c r="L2" s="71"/>
    </row>
    <row r="3" customFormat="false" ht="36" hidden="false" customHeight="true" outlineLevel="0" collapsed="false">
      <c r="A3" s="68"/>
      <c r="B3" s="68"/>
      <c r="C3" s="69"/>
      <c r="D3" s="70"/>
      <c r="E3" s="71" t="s">
        <v>40</v>
      </c>
      <c r="F3" s="72" t="s">
        <v>41</v>
      </c>
      <c r="G3" s="71" t="s">
        <v>42</v>
      </c>
      <c r="H3" s="71" t="s">
        <v>43</v>
      </c>
      <c r="I3" s="71" t="s">
        <v>44</v>
      </c>
      <c r="J3" s="71" t="s">
        <v>45</v>
      </c>
      <c r="K3" s="71" t="s">
        <v>46</v>
      </c>
      <c r="L3" s="71" t="s">
        <v>47</v>
      </c>
    </row>
    <row r="4" customFormat="false" ht="11.55" hidden="false" customHeight="false" outlineLevel="0" collapsed="false">
      <c r="A4" s="68" t="n">
        <v>1</v>
      </c>
      <c r="B4" s="68" t="n">
        <v>2</v>
      </c>
      <c r="C4" s="68" t="n">
        <v>3</v>
      </c>
      <c r="D4" s="71" t="n">
        <v>4</v>
      </c>
      <c r="E4" s="71" t="n">
        <v>5</v>
      </c>
      <c r="F4" s="71" t="n">
        <v>5</v>
      </c>
      <c r="G4" s="71" t="n">
        <v>6</v>
      </c>
      <c r="H4" s="71" t="n">
        <v>7</v>
      </c>
      <c r="I4" s="71" t="n">
        <v>8</v>
      </c>
      <c r="J4" s="71" t="n">
        <v>9</v>
      </c>
      <c r="K4" s="71" t="n">
        <v>10</v>
      </c>
      <c r="L4" s="71" t="n">
        <v>11</v>
      </c>
    </row>
    <row r="5" customFormat="false" ht="13.95" hidden="false" customHeight="true" outlineLevel="0" collapsed="false">
      <c r="A5" s="73" t="s">
        <v>48</v>
      </c>
      <c r="B5" s="74" t="n">
        <v>1</v>
      </c>
      <c r="C5" s="75" t="s">
        <v>49</v>
      </c>
      <c r="D5" s="76" t="s">
        <v>49</v>
      </c>
      <c r="E5" s="72" t="n">
        <v>3789225.79</v>
      </c>
      <c r="F5" s="72" t="n">
        <f aca="false">E10</f>
        <v>1124338.36</v>
      </c>
      <c r="G5" s="72" t="n">
        <f aca="false">F10</f>
        <v>461346.969999999</v>
      </c>
      <c r="H5" s="72" t="n">
        <f aca="false">G10</f>
        <v>4593848.75</v>
      </c>
      <c r="I5" s="72" t="n">
        <f aca="false">H10</f>
        <v>18134882.14</v>
      </c>
      <c r="J5" s="72" t="n">
        <f aca="false">I10</f>
        <v>0</v>
      </c>
      <c r="K5" s="72" t="n">
        <f aca="false">J10</f>
        <v>0</v>
      </c>
      <c r="L5" s="76"/>
      <c r="N5" s="77" t="n">
        <f aca="false">F15-F61</f>
        <v>-662991.390000001</v>
      </c>
    </row>
    <row r="6" customFormat="false" ht="11.55" hidden="false" customHeight="false" outlineLevel="0" collapsed="false">
      <c r="A6" s="78" t="s">
        <v>50</v>
      </c>
      <c r="B6" s="79"/>
      <c r="C6" s="80"/>
      <c r="D6" s="81"/>
      <c r="E6" s="82"/>
      <c r="F6" s="81"/>
      <c r="G6" s="83"/>
      <c r="H6" s="81"/>
      <c r="I6" s="81"/>
      <c r="J6" s="81"/>
      <c r="K6" s="81"/>
      <c r="L6" s="81"/>
    </row>
    <row r="7" customFormat="false" ht="11.55" hidden="false" customHeight="false" outlineLevel="0" collapsed="false">
      <c r="A7" s="84" t="s">
        <v>51</v>
      </c>
      <c r="B7" s="79"/>
      <c r="C7" s="80"/>
      <c r="D7" s="81"/>
      <c r="E7" s="82"/>
      <c r="F7" s="81"/>
      <c r="G7" s="85"/>
      <c r="H7" s="81"/>
      <c r="I7" s="81"/>
      <c r="J7" s="81"/>
      <c r="K7" s="81"/>
      <c r="L7" s="81"/>
    </row>
    <row r="8" customFormat="false" ht="14.45" hidden="false" customHeight="true" outlineLevel="0" collapsed="false">
      <c r="A8" s="84" t="s">
        <v>52</v>
      </c>
      <c r="B8" s="80"/>
      <c r="C8" s="80"/>
      <c r="D8" s="81"/>
      <c r="E8" s="82" t="n">
        <f aca="false">E5</f>
        <v>3789225.79</v>
      </c>
      <c r="F8" s="82" t="n">
        <f aca="false">F5</f>
        <v>1124338.36</v>
      </c>
      <c r="G8" s="82" t="n">
        <f aca="false">G5-G9</f>
        <v>449895.969999999</v>
      </c>
      <c r="H8" s="82" t="n">
        <f aca="false">H5</f>
        <v>4593848.75</v>
      </c>
      <c r="I8" s="82" t="n">
        <f aca="false">I5</f>
        <v>18134882.14</v>
      </c>
      <c r="J8" s="82" t="n">
        <f aca="false">J5</f>
        <v>0</v>
      </c>
      <c r="K8" s="82" t="n">
        <f aca="false">K5</f>
        <v>0</v>
      </c>
      <c r="L8" s="81"/>
    </row>
    <row r="9" customFormat="false" ht="11.55" hidden="false" customHeight="false" outlineLevel="0" collapsed="false">
      <c r="A9" s="86" t="s">
        <v>53</v>
      </c>
      <c r="B9" s="80"/>
      <c r="C9" s="80"/>
      <c r="D9" s="81"/>
      <c r="E9" s="82"/>
      <c r="F9" s="81"/>
      <c r="G9" s="82" t="n">
        <v>11451</v>
      </c>
      <c r="H9" s="81"/>
      <c r="I9" s="81"/>
      <c r="J9" s="81"/>
      <c r="K9" s="81"/>
      <c r="L9" s="81"/>
    </row>
    <row r="10" customFormat="false" ht="12.75" hidden="false" customHeight="true" outlineLevel="0" collapsed="false">
      <c r="A10" s="87" t="s">
        <v>54</v>
      </c>
      <c r="B10" s="88" t="n">
        <v>2</v>
      </c>
      <c r="C10" s="75" t="s">
        <v>55</v>
      </c>
      <c r="D10" s="76" t="s">
        <v>55</v>
      </c>
      <c r="E10" s="72" t="n">
        <f aca="false">E5+E15-E61</f>
        <v>1124338.36</v>
      </c>
      <c r="F10" s="89" t="n">
        <f aca="false">F5+F15-F61</f>
        <v>461346.969999999</v>
      </c>
      <c r="G10" s="72" t="n">
        <f aca="false">G5+G15+G60-G61</f>
        <v>4593848.75</v>
      </c>
      <c r="H10" s="72" t="n">
        <f aca="false">H5+H15-H61</f>
        <v>18134882.14</v>
      </c>
      <c r="I10" s="72" t="n">
        <f aca="false">I5+I15-I61</f>
        <v>0</v>
      </c>
      <c r="J10" s="72" t="n">
        <f aca="false">J5+J15-J61</f>
        <v>0</v>
      </c>
      <c r="K10" s="72"/>
      <c r="L10" s="76"/>
      <c r="S10" s="90" t="n">
        <f aca="false">H8+H15-H61</f>
        <v>18134882.14</v>
      </c>
    </row>
    <row r="11" s="91" customFormat="true" ht="13.95" hidden="false" customHeight="true" outlineLevel="0" collapsed="false">
      <c r="A11" s="78" t="s">
        <v>50</v>
      </c>
      <c r="B11" s="79"/>
      <c r="C11" s="80"/>
      <c r="D11" s="81"/>
      <c r="E11" s="82"/>
      <c r="F11" s="81"/>
      <c r="G11" s="83"/>
      <c r="H11" s="81"/>
      <c r="I11" s="81"/>
      <c r="J11" s="81"/>
      <c r="K11" s="81"/>
      <c r="L11" s="81"/>
      <c r="S11" s="92"/>
    </row>
    <row r="12" s="91" customFormat="true" ht="11.05" hidden="false" customHeight="true" outlineLevel="0" collapsed="false">
      <c r="A12" s="84" t="s">
        <v>51</v>
      </c>
      <c r="B12" s="79"/>
      <c r="C12" s="80"/>
      <c r="D12" s="81"/>
      <c r="E12" s="82"/>
      <c r="F12" s="81"/>
      <c r="G12" s="85"/>
      <c r="H12" s="81"/>
      <c r="I12" s="81"/>
      <c r="J12" s="81"/>
      <c r="K12" s="81"/>
      <c r="L12" s="81"/>
    </row>
    <row r="13" s="91" customFormat="true" ht="11.55" hidden="false" customHeight="false" outlineLevel="0" collapsed="false">
      <c r="A13" s="84" t="s">
        <v>52</v>
      </c>
      <c r="B13" s="80"/>
      <c r="C13" s="80"/>
      <c r="D13" s="81"/>
      <c r="E13" s="82" t="n">
        <f aca="false">E10</f>
        <v>1124338.36</v>
      </c>
      <c r="F13" s="82" t="n">
        <f aca="false">F10-F14</f>
        <v>449895.969999999</v>
      </c>
      <c r="G13" s="82" t="n">
        <f aca="false">G10-G14</f>
        <v>4593848.75</v>
      </c>
      <c r="H13" s="82" t="n">
        <f aca="false">H10-H14</f>
        <v>18134882.14</v>
      </c>
      <c r="I13" s="82" t="n">
        <f aca="false">I10-I14</f>
        <v>0</v>
      </c>
      <c r="J13" s="82" t="n">
        <f aca="false">J10-J14</f>
        <v>0</v>
      </c>
      <c r="K13" s="82"/>
      <c r="L13" s="81"/>
    </row>
    <row r="14" s="91" customFormat="true" ht="11.55" hidden="false" customHeight="false" outlineLevel="0" collapsed="false">
      <c r="A14" s="86" t="s">
        <v>53</v>
      </c>
      <c r="B14" s="80"/>
      <c r="C14" s="80"/>
      <c r="D14" s="81"/>
      <c r="E14" s="82"/>
      <c r="F14" s="82" t="n">
        <v>11451</v>
      </c>
      <c r="G14" s="93" t="n">
        <v>0</v>
      </c>
      <c r="H14" s="81"/>
      <c r="I14" s="81"/>
      <c r="J14" s="81"/>
      <c r="K14" s="81"/>
      <c r="L14" s="81"/>
    </row>
    <row r="15" s="91" customFormat="true" ht="11.55" hidden="false" customHeight="false" outlineLevel="0" collapsed="false">
      <c r="A15" s="87" t="s">
        <v>56</v>
      </c>
      <c r="B15" s="75" t="n">
        <v>1000</v>
      </c>
      <c r="C15" s="75"/>
      <c r="D15" s="76"/>
      <c r="E15" s="72" t="n">
        <f aca="false">E18+E19</f>
        <v>94775116.93</v>
      </c>
      <c r="F15" s="72" t="n">
        <f aca="false">F18+F19+F16</f>
        <v>95144775.47</v>
      </c>
      <c r="G15" s="72" t="n">
        <f aca="false">G16+G18+G19</f>
        <v>116542605.71</v>
      </c>
      <c r="H15" s="72" t="n">
        <f aca="false">H16+H18+H19</f>
        <v>125588352.81</v>
      </c>
      <c r="I15" s="72" t="n">
        <f aca="false">I18+I19</f>
        <v>108658043.96</v>
      </c>
      <c r="J15" s="72" t="n">
        <f aca="false">J18+J19</f>
        <v>113677481.34</v>
      </c>
      <c r="K15" s="72" t="n">
        <f aca="false">K18+K19</f>
        <v>0</v>
      </c>
      <c r="L15" s="72" t="n">
        <f aca="false">L18+L19</f>
        <v>0</v>
      </c>
    </row>
    <row r="16" s="91" customFormat="true" ht="11.55" hidden="false" customHeight="false" outlineLevel="0" collapsed="false">
      <c r="A16" s="78" t="s">
        <v>50</v>
      </c>
      <c r="B16" s="79"/>
      <c r="C16" s="80"/>
      <c r="D16" s="81"/>
      <c r="E16" s="82"/>
      <c r="F16" s="94" t="n">
        <f aca="false">F48</f>
        <v>916608</v>
      </c>
      <c r="G16" s="94" t="n">
        <f aca="false">G48</f>
        <v>3756142</v>
      </c>
      <c r="H16" s="94" t="n">
        <f aca="false">H48</f>
        <v>2807734.7</v>
      </c>
      <c r="I16" s="81"/>
      <c r="J16" s="81"/>
      <c r="K16" s="81"/>
      <c r="L16" s="81"/>
    </row>
    <row r="17" s="91" customFormat="true" ht="11.55" hidden="false" customHeight="false" outlineLevel="0" collapsed="false">
      <c r="A17" s="84" t="s">
        <v>51</v>
      </c>
      <c r="B17" s="79"/>
      <c r="C17" s="80"/>
      <c r="D17" s="81"/>
      <c r="E17" s="82"/>
      <c r="F17" s="94"/>
      <c r="G17" s="94"/>
      <c r="H17" s="94"/>
      <c r="I17" s="94"/>
      <c r="J17" s="94"/>
      <c r="K17" s="94"/>
      <c r="L17" s="94"/>
    </row>
    <row r="18" customFormat="false" ht="11.55" hidden="false" customHeight="false" outlineLevel="0" collapsed="false">
      <c r="A18" s="84" t="s">
        <v>52</v>
      </c>
      <c r="B18" s="80"/>
      <c r="C18" s="80"/>
      <c r="D18" s="81"/>
      <c r="E18" s="82" t="n">
        <f aca="false">E27+E40</f>
        <v>94752515.25</v>
      </c>
      <c r="F18" s="82" t="n">
        <f aca="false">F25+F47+F56</f>
        <v>94137852.47</v>
      </c>
      <c r="G18" s="82" t="n">
        <f aca="false">G25+G42</f>
        <v>112705135.71</v>
      </c>
      <c r="H18" s="82" t="n">
        <f aca="false">H25+H47</f>
        <v>122777534.11</v>
      </c>
      <c r="I18" s="82" t="n">
        <f aca="false">I25+I40</f>
        <v>108658043.96</v>
      </c>
      <c r="J18" s="82" t="n">
        <f aca="false">J25+J40</f>
        <v>113677481.34</v>
      </c>
      <c r="K18" s="82" t="n">
        <f aca="false">K25+K40</f>
        <v>0</v>
      </c>
      <c r="L18" s="81"/>
    </row>
    <row r="19" customFormat="false" ht="11.55" hidden="false" customHeight="false" outlineLevel="0" collapsed="false">
      <c r="A19" s="78" t="s">
        <v>53</v>
      </c>
      <c r="B19" s="80"/>
      <c r="C19" s="80"/>
      <c r="D19" s="81"/>
      <c r="E19" s="82" t="n">
        <f aca="false">E36+E31+E55</f>
        <v>22601.68</v>
      </c>
      <c r="F19" s="82" t="n">
        <f aca="false">F36+F58+F59+F60</f>
        <v>90315</v>
      </c>
      <c r="G19" s="82" t="n">
        <f aca="false">G36+G58+G59</f>
        <v>81328</v>
      </c>
      <c r="H19" s="82" t="n">
        <f aca="false">H36+H58+H59</f>
        <v>3084</v>
      </c>
      <c r="I19" s="82" t="n">
        <f aca="false">I36</f>
        <v>0</v>
      </c>
      <c r="J19" s="82" t="n">
        <f aca="false">J36</f>
        <v>0</v>
      </c>
      <c r="K19" s="82" t="n">
        <f aca="false">K36</f>
        <v>0</v>
      </c>
      <c r="L19" s="82" t="n">
        <f aca="false">L36</f>
        <v>0</v>
      </c>
    </row>
    <row r="20" customFormat="false" ht="11.55" hidden="false" customHeight="false" outlineLevel="0" collapsed="false">
      <c r="A20" s="78" t="s">
        <v>50</v>
      </c>
      <c r="B20" s="79" t="n">
        <v>1100</v>
      </c>
      <c r="C20" s="80" t="n">
        <v>120</v>
      </c>
      <c r="D20" s="81"/>
      <c r="E20" s="82"/>
      <c r="F20" s="81"/>
      <c r="G20" s="83"/>
      <c r="H20" s="81"/>
      <c r="I20" s="81"/>
      <c r="J20" s="81"/>
      <c r="K20" s="81"/>
      <c r="L20" s="81"/>
    </row>
    <row r="21" customFormat="false" ht="11.55" hidden="false" customHeight="false" outlineLevel="0" collapsed="false">
      <c r="A21" s="84" t="s">
        <v>57</v>
      </c>
      <c r="B21" s="79"/>
      <c r="C21" s="80"/>
      <c r="D21" s="81"/>
      <c r="E21" s="82"/>
      <c r="F21" s="81"/>
      <c r="G21" s="85"/>
      <c r="H21" s="81"/>
      <c r="I21" s="81"/>
      <c r="J21" s="81"/>
      <c r="K21" s="81"/>
      <c r="L21" s="81"/>
    </row>
    <row r="22" customFormat="false" ht="11.55" hidden="false" customHeight="false" outlineLevel="0" collapsed="false">
      <c r="A22" s="95" t="s">
        <v>58</v>
      </c>
      <c r="B22" s="80"/>
      <c r="C22" s="96"/>
      <c r="D22" s="81"/>
      <c r="E22" s="97"/>
      <c r="F22" s="98"/>
      <c r="G22" s="98"/>
      <c r="H22" s="98"/>
      <c r="I22" s="98"/>
      <c r="J22" s="98"/>
      <c r="K22" s="98"/>
      <c r="L22" s="98"/>
    </row>
    <row r="23" customFormat="false" ht="5.45" hidden="false" customHeight="true" outlineLevel="0" collapsed="false">
      <c r="A23" s="84"/>
      <c r="B23" s="80"/>
      <c r="C23" s="96"/>
      <c r="D23" s="81"/>
      <c r="E23" s="97"/>
      <c r="F23" s="98"/>
      <c r="G23" s="98"/>
      <c r="H23" s="98"/>
      <c r="I23" s="98"/>
      <c r="J23" s="98"/>
      <c r="K23" s="98"/>
      <c r="L23" s="98"/>
    </row>
    <row r="24" customFormat="false" ht="11.55" hidden="false" customHeight="false" outlineLevel="0" collapsed="false">
      <c r="A24" s="86" t="s">
        <v>59</v>
      </c>
      <c r="B24" s="80" t="n">
        <v>1110</v>
      </c>
      <c r="C24" s="96"/>
      <c r="D24" s="81"/>
      <c r="E24" s="97"/>
      <c r="F24" s="98"/>
      <c r="G24" s="98"/>
      <c r="H24" s="98"/>
      <c r="I24" s="98"/>
      <c r="J24" s="98"/>
      <c r="K24" s="98"/>
      <c r="L24" s="98"/>
    </row>
    <row r="25" customFormat="false" ht="13.95" hidden="false" customHeight="true" outlineLevel="0" collapsed="false">
      <c r="A25" s="86" t="s">
        <v>60</v>
      </c>
      <c r="B25" s="80" t="n">
        <v>1200</v>
      </c>
      <c r="C25" s="80" t="n">
        <v>130</v>
      </c>
      <c r="D25" s="81" t="n">
        <v>131</v>
      </c>
      <c r="E25" s="97" t="n">
        <f aca="false">E27+E31</f>
        <v>93026624.68</v>
      </c>
      <c r="F25" s="97" t="n">
        <f aca="false">F27</f>
        <v>92608170.04</v>
      </c>
      <c r="G25" s="97" t="n">
        <f aca="false">G27</f>
        <v>102096096.61</v>
      </c>
      <c r="H25" s="97" t="n">
        <f aca="false">H27+H56</f>
        <v>118869485.81</v>
      </c>
      <c r="I25" s="97" t="n">
        <f aca="false">I27</f>
        <v>108658043.96</v>
      </c>
      <c r="J25" s="97" t="n">
        <f aca="false">J27</f>
        <v>113677481.34</v>
      </c>
      <c r="K25" s="97" t="n">
        <f aca="false">K27</f>
        <v>0</v>
      </c>
      <c r="L25" s="98"/>
    </row>
    <row r="26" customFormat="false" ht="11.55" hidden="false" customHeight="false" outlineLevel="0" collapsed="false">
      <c r="A26" s="99" t="s">
        <v>58</v>
      </c>
      <c r="B26" s="81"/>
      <c r="C26" s="81"/>
      <c r="D26" s="81"/>
      <c r="E26" s="97"/>
      <c r="F26" s="98"/>
      <c r="G26" s="98"/>
      <c r="H26" s="98"/>
      <c r="I26" s="98"/>
      <c r="J26" s="98"/>
      <c r="K26" s="98"/>
      <c r="L26" s="98"/>
    </row>
    <row r="27" customFormat="false" ht="14.45" hidden="false" customHeight="true" outlineLevel="0" collapsed="false">
      <c r="A27" s="84" t="s">
        <v>52</v>
      </c>
      <c r="B27" s="80"/>
      <c r="C27" s="80"/>
      <c r="D27" s="81"/>
      <c r="E27" s="97" t="n">
        <f aca="false">E28</f>
        <v>93007476</v>
      </c>
      <c r="F27" s="97" t="n">
        <f aca="false">F28</f>
        <v>92608170.04</v>
      </c>
      <c r="G27" s="97" t="n">
        <f aca="false">G28</f>
        <v>102096096.61</v>
      </c>
      <c r="H27" s="97" t="n">
        <f aca="false">H28</f>
        <v>118866682.16</v>
      </c>
      <c r="I27" s="97" t="n">
        <f aca="false">I28</f>
        <v>108658043.96</v>
      </c>
      <c r="J27" s="97" t="n">
        <f aca="false">J28</f>
        <v>113677481.34</v>
      </c>
      <c r="K27" s="97" t="n">
        <f aca="false">K28</f>
        <v>0</v>
      </c>
      <c r="L27" s="98"/>
    </row>
    <row r="28" customFormat="false" ht="11.55" hidden="false" customHeight="false" outlineLevel="0" collapsed="false">
      <c r="A28" s="78" t="s">
        <v>50</v>
      </c>
      <c r="B28" s="80" t="n">
        <v>1210</v>
      </c>
      <c r="C28" s="80" t="n">
        <v>130</v>
      </c>
      <c r="D28" s="81" t="n">
        <v>131</v>
      </c>
      <c r="E28" s="100" t="n">
        <v>93007476</v>
      </c>
      <c r="F28" s="100" t="n">
        <f aca="false">92598274.04+9896</f>
        <v>92608170.04</v>
      </c>
      <c r="G28" s="100" t="n">
        <f aca="false">95900028.35+793196+5402872.26</f>
        <v>102096096.61</v>
      </c>
      <c r="H28" s="100" t="n">
        <f aca="false">103921841.71+514608.45+14430232</f>
        <v>118866682.16</v>
      </c>
      <c r="I28" s="100" t="n">
        <v>108658043.96</v>
      </c>
      <c r="J28" s="100" t="n">
        <v>113677481.34</v>
      </c>
      <c r="K28" s="100"/>
      <c r="L28" s="98"/>
    </row>
    <row r="29" customFormat="false" ht="36" hidden="false" customHeight="true" outlineLevel="0" collapsed="false">
      <c r="A29" s="84" t="s">
        <v>61</v>
      </c>
      <c r="B29" s="80"/>
      <c r="C29" s="80"/>
      <c r="D29" s="81"/>
      <c r="E29" s="100"/>
      <c r="F29" s="100"/>
      <c r="G29" s="100"/>
      <c r="H29" s="100"/>
      <c r="I29" s="100"/>
      <c r="J29" s="100"/>
      <c r="K29" s="100"/>
      <c r="L29" s="98"/>
    </row>
    <row r="30" customFormat="false" ht="36.7" hidden="false" customHeight="true" outlineLevel="0" collapsed="false">
      <c r="A30" s="84" t="s">
        <v>62</v>
      </c>
      <c r="B30" s="80" t="n">
        <v>1220</v>
      </c>
      <c r="C30" s="80" t="n">
        <v>130</v>
      </c>
      <c r="D30" s="81"/>
      <c r="E30" s="97"/>
      <c r="F30" s="98"/>
      <c r="G30" s="98"/>
      <c r="H30" s="98"/>
      <c r="I30" s="98"/>
      <c r="J30" s="98"/>
      <c r="K30" s="98"/>
      <c r="L30" s="98"/>
    </row>
    <row r="31" customFormat="false" ht="24.15" hidden="false" customHeight="true" outlineLevel="0" collapsed="false">
      <c r="A31" s="84" t="s">
        <v>63</v>
      </c>
      <c r="B31" s="80" t="n">
        <v>1981</v>
      </c>
      <c r="C31" s="80" t="n">
        <v>510</v>
      </c>
      <c r="D31" s="81" t="n">
        <v>131</v>
      </c>
      <c r="E31" s="101" t="n">
        <v>19148.68</v>
      </c>
      <c r="F31" s="98"/>
      <c r="G31" s="98"/>
      <c r="H31" s="98"/>
      <c r="I31" s="98"/>
      <c r="J31" s="98"/>
      <c r="K31" s="98"/>
      <c r="L31" s="98"/>
    </row>
    <row r="32" customFormat="false" ht="15.15" hidden="false" customHeight="true" outlineLevel="0" collapsed="false">
      <c r="A32" s="86" t="s">
        <v>64</v>
      </c>
      <c r="B32" s="80" t="n">
        <v>1300</v>
      </c>
      <c r="C32" s="80" t="n">
        <v>140</v>
      </c>
      <c r="D32" s="81"/>
      <c r="E32" s="97"/>
      <c r="F32" s="98"/>
      <c r="G32" s="98"/>
      <c r="H32" s="98"/>
      <c r="I32" s="98"/>
      <c r="J32" s="98"/>
      <c r="K32" s="98"/>
      <c r="L32" s="98"/>
    </row>
    <row r="33" customFormat="false" ht="10.4" hidden="false" customHeight="true" outlineLevel="0" collapsed="false">
      <c r="A33" s="99" t="s">
        <v>58</v>
      </c>
      <c r="B33" s="81"/>
      <c r="C33" s="81"/>
      <c r="D33" s="81"/>
      <c r="E33" s="97"/>
      <c r="F33" s="98"/>
      <c r="G33" s="98"/>
      <c r="H33" s="98"/>
      <c r="I33" s="98"/>
      <c r="J33" s="98"/>
      <c r="K33" s="98"/>
      <c r="L33" s="98"/>
    </row>
    <row r="34" customFormat="false" ht="4.25" hidden="false" customHeight="true" outlineLevel="0" collapsed="false">
      <c r="A34" s="99"/>
      <c r="B34" s="81"/>
      <c r="C34" s="81"/>
      <c r="D34" s="81"/>
      <c r="E34" s="97"/>
      <c r="F34" s="98"/>
      <c r="G34" s="98"/>
      <c r="H34" s="98"/>
      <c r="I34" s="98"/>
      <c r="J34" s="98"/>
      <c r="K34" s="98"/>
      <c r="L34" s="98"/>
    </row>
    <row r="35" customFormat="false" ht="11.55" hidden="false" customHeight="false" outlineLevel="0" collapsed="false">
      <c r="A35" s="99" t="s">
        <v>50</v>
      </c>
      <c r="B35" s="81" t="n">
        <v>1310</v>
      </c>
      <c r="C35" s="81" t="n">
        <v>140</v>
      </c>
      <c r="D35" s="81"/>
      <c r="E35" s="97"/>
      <c r="F35" s="98"/>
      <c r="G35" s="98"/>
      <c r="H35" s="98"/>
      <c r="I35" s="98"/>
      <c r="J35" s="98"/>
      <c r="K35" s="98"/>
      <c r="L35" s="98"/>
    </row>
    <row r="36" customFormat="false" ht="11.55" hidden="false" customHeight="false" outlineLevel="0" collapsed="false">
      <c r="A36" s="99" t="s">
        <v>65</v>
      </c>
      <c r="B36" s="81" t="n">
        <v>1400</v>
      </c>
      <c r="C36" s="81" t="n">
        <v>180</v>
      </c>
      <c r="D36" s="81"/>
      <c r="E36" s="97"/>
      <c r="F36" s="98"/>
      <c r="G36" s="98"/>
      <c r="H36" s="98"/>
      <c r="I36" s="98"/>
      <c r="J36" s="98"/>
      <c r="K36" s="98"/>
      <c r="L36" s="98"/>
    </row>
    <row r="37" customFormat="false" ht="12.1" hidden="false" customHeight="true" outlineLevel="0" collapsed="false">
      <c r="A37" s="99" t="s">
        <v>58</v>
      </c>
      <c r="B37" s="81"/>
      <c r="C37" s="81"/>
      <c r="D37" s="81"/>
      <c r="E37" s="97"/>
      <c r="F37" s="98"/>
      <c r="G37" s="98"/>
      <c r="H37" s="98"/>
      <c r="I37" s="98"/>
      <c r="J37" s="98"/>
      <c r="K37" s="98"/>
      <c r="L37" s="98"/>
    </row>
    <row r="38" customFormat="false" ht="13.25" hidden="false" customHeight="true" outlineLevel="0" collapsed="false">
      <c r="A38" s="98" t="s">
        <v>53</v>
      </c>
      <c r="B38" s="81"/>
      <c r="C38" s="81"/>
      <c r="D38" s="81"/>
      <c r="E38" s="97"/>
      <c r="F38" s="98"/>
      <c r="G38" s="98"/>
      <c r="H38" s="98"/>
      <c r="I38" s="98"/>
      <c r="J38" s="98"/>
      <c r="K38" s="98"/>
      <c r="L38" s="98"/>
    </row>
    <row r="39" customFormat="false" ht="11.55" hidden="false" customHeight="false" outlineLevel="0" collapsed="false">
      <c r="A39" s="99" t="s">
        <v>50</v>
      </c>
      <c r="B39" s="81"/>
      <c r="C39" s="81"/>
      <c r="D39" s="81"/>
      <c r="E39" s="97"/>
      <c r="F39" s="98"/>
      <c r="G39" s="98"/>
      <c r="H39" s="98"/>
      <c r="I39" s="98"/>
      <c r="J39" s="98"/>
      <c r="K39" s="98"/>
      <c r="L39" s="98"/>
    </row>
    <row r="40" customFormat="false" ht="11.55" hidden="false" customHeight="false" outlineLevel="0" collapsed="false">
      <c r="A40" s="99" t="s">
        <v>66</v>
      </c>
      <c r="B40" s="81" t="n">
        <v>1500</v>
      </c>
      <c r="C40" s="81" t="n">
        <v>150</v>
      </c>
      <c r="D40" s="81" t="n">
        <v>152</v>
      </c>
      <c r="E40" s="97" t="n">
        <f aca="false">E42</f>
        <v>1745039.25</v>
      </c>
      <c r="F40" s="97" t="n">
        <f aca="false">F42</f>
        <v>2438873.38</v>
      </c>
      <c r="G40" s="97" t="n">
        <f aca="false">G42+G43</f>
        <v>14365181.1</v>
      </c>
      <c r="H40" s="97" t="n">
        <f aca="false">H42</f>
        <v>6715783</v>
      </c>
      <c r="I40" s="97" t="n">
        <f aca="false">I42</f>
        <v>0</v>
      </c>
      <c r="J40" s="97" t="n">
        <f aca="false">J42</f>
        <v>0</v>
      </c>
      <c r="K40" s="97" t="n">
        <f aca="false">K42</f>
        <v>0</v>
      </c>
      <c r="L40" s="98"/>
    </row>
    <row r="41" customFormat="false" ht="11.55" hidden="false" customHeight="false" outlineLevel="0" collapsed="false">
      <c r="A41" s="99" t="s">
        <v>58</v>
      </c>
      <c r="B41" s="81"/>
      <c r="C41" s="81"/>
      <c r="D41" s="81"/>
      <c r="E41" s="97"/>
      <c r="F41" s="98"/>
      <c r="G41" s="98"/>
      <c r="H41" s="98"/>
      <c r="I41" s="98"/>
      <c r="J41" s="98"/>
      <c r="K41" s="98"/>
      <c r="L41" s="98"/>
    </row>
    <row r="42" customFormat="false" ht="11.55" hidden="false" customHeight="false" outlineLevel="0" collapsed="false">
      <c r="A42" s="84" t="s">
        <v>52</v>
      </c>
      <c r="B42" s="81"/>
      <c r="C42" s="81"/>
      <c r="D42" s="81"/>
      <c r="E42" s="97" t="n">
        <f aca="false">E44</f>
        <v>1745039.25</v>
      </c>
      <c r="F42" s="97" t="n">
        <f aca="false">F44</f>
        <v>2438873.38</v>
      </c>
      <c r="G42" s="97" t="n">
        <f aca="false">G47</f>
        <v>10609039.1</v>
      </c>
      <c r="H42" s="97" t="n">
        <f aca="false">H44</f>
        <v>6715783</v>
      </c>
      <c r="I42" s="97" t="n">
        <f aca="false">I44</f>
        <v>0</v>
      </c>
      <c r="J42" s="97" t="n">
        <f aca="false">J44</f>
        <v>0</v>
      </c>
      <c r="K42" s="97" t="n">
        <f aca="false">K44</f>
        <v>0</v>
      </c>
      <c r="L42" s="98"/>
    </row>
    <row r="43" customFormat="false" ht="11.55" hidden="false" customHeight="false" outlineLevel="0" collapsed="false">
      <c r="A43" s="84" t="s">
        <v>51</v>
      </c>
      <c r="B43" s="81"/>
      <c r="C43" s="81"/>
      <c r="D43" s="81"/>
      <c r="E43" s="97"/>
      <c r="F43" s="97"/>
      <c r="G43" s="102" t="n">
        <f aca="false">G48</f>
        <v>3756142</v>
      </c>
      <c r="H43" s="97"/>
      <c r="I43" s="97"/>
      <c r="J43" s="97"/>
      <c r="K43" s="97"/>
      <c r="L43" s="98"/>
    </row>
    <row r="44" customFormat="false" ht="11.55" hidden="false" customHeight="false" outlineLevel="0" collapsed="false">
      <c r="A44" s="99" t="s">
        <v>50</v>
      </c>
      <c r="B44" s="81" t="n">
        <v>1510</v>
      </c>
      <c r="C44" s="81" t="n">
        <v>150</v>
      </c>
      <c r="D44" s="81" t="n">
        <v>152</v>
      </c>
      <c r="E44" s="103" t="n">
        <v>1745039.25</v>
      </c>
      <c r="F44" s="101" t="n">
        <f aca="false">F47+F48</f>
        <v>2438873.38</v>
      </c>
      <c r="G44" s="104"/>
      <c r="H44" s="105" t="n">
        <f aca="false">H47+H48</f>
        <v>6715783</v>
      </c>
      <c r="I44" s="98"/>
      <c r="J44" s="98"/>
      <c r="K44" s="98"/>
      <c r="L44" s="98"/>
    </row>
    <row r="45" customFormat="false" ht="11.55" hidden="false" customHeight="false" outlineLevel="0" collapsed="false">
      <c r="A45" s="99" t="s">
        <v>67</v>
      </c>
      <c r="B45" s="81"/>
      <c r="C45" s="81"/>
      <c r="D45" s="81"/>
      <c r="E45" s="103"/>
      <c r="F45" s="101"/>
      <c r="G45" s="106" t="n">
        <f aca="false">G47+G48</f>
        <v>14365181.1</v>
      </c>
      <c r="H45" s="105"/>
      <c r="I45" s="105"/>
      <c r="J45" s="105"/>
      <c r="K45" s="105"/>
      <c r="L45" s="105"/>
    </row>
    <row r="46" customFormat="false" ht="11.55" hidden="false" customHeight="false" outlineLevel="0" collapsed="false">
      <c r="A46" s="99" t="s">
        <v>58</v>
      </c>
      <c r="B46" s="81"/>
      <c r="C46" s="81"/>
      <c r="D46" s="81"/>
      <c r="E46" s="97"/>
      <c r="F46" s="98"/>
      <c r="G46" s="98"/>
      <c r="H46" s="98"/>
      <c r="I46" s="98"/>
      <c r="J46" s="98"/>
      <c r="K46" s="98"/>
      <c r="L46" s="98"/>
    </row>
    <row r="47" customFormat="false" ht="11.55" hidden="false" customHeight="false" outlineLevel="0" collapsed="false">
      <c r="A47" s="84" t="s">
        <v>52</v>
      </c>
      <c r="B47" s="81"/>
      <c r="C47" s="81"/>
      <c r="D47" s="81"/>
      <c r="E47" s="97" t="n">
        <f aca="false">E44</f>
        <v>1745039.25</v>
      </c>
      <c r="F47" s="101" t="n">
        <f aca="false">747277.79+362381.3+362396.7-50277.79-150750-8001+468720+41664-38720-212425.62</f>
        <v>1522265.38</v>
      </c>
      <c r="G47" s="97" t="n">
        <f aca="false">182856.89+4194032.39-1281728.3+2500000+72550+4123678+800000.79+17649.33</f>
        <v>10609039.1</v>
      </c>
      <c r="H47" s="97" t="n">
        <f aca="false">482482+124992+150593+600000+1499983+400000+580000-201000+199018+22393.76+5089.88+44615.03-118.37</f>
        <v>3908048.3</v>
      </c>
      <c r="I47" s="97" t="n">
        <f aca="false">I44</f>
        <v>0</v>
      </c>
      <c r="J47" s="97" t="n">
        <f aca="false">J44</f>
        <v>0</v>
      </c>
      <c r="K47" s="97" t="n">
        <f aca="false">K44</f>
        <v>0</v>
      </c>
      <c r="L47" s="98"/>
    </row>
    <row r="48" customFormat="false" ht="11.55" hidden="false" customHeight="false" outlineLevel="0" collapsed="false">
      <c r="A48" s="84" t="s">
        <v>51</v>
      </c>
      <c r="B48" s="83"/>
      <c r="C48" s="83"/>
      <c r="D48" s="81"/>
      <c r="E48" s="97"/>
      <c r="F48" s="101" t="n">
        <f aca="false">916608</f>
        <v>916608</v>
      </c>
      <c r="G48" s="97" t="n">
        <f aca="false">3656374+104325-4557</f>
        <v>3756142</v>
      </c>
      <c r="H48" s="97" t="n">
        <f aca="false">2749824+57910.7</f>
        <v>2807734.7</v>
      </c>
      <c r="I48" s="97"/>
      <c r="J48" s="97"/>
      <c r="K48" s="97"/>
      <c r="L48" s="98"/>
    </row>
    <row r="49" customFormat="false" ht="11.55" hidden="false" customHeight="false" outlineLevel="0" collapsed="false">
      <c r="A49" s="99" t="s">
        <v>68</v>
      </c>
      <c r="B49" s="107" t="n">
        <v>1520</v>
      </c>
      <c r="C49" s="107" t="n">
        <v>180</v>
      </c>
      <c r="D49" s="81"/>
      <c r="E49" s="97"/>
      <c r="F49" s="98"/>
      <c r="G49" s="98"/>
      <c r="H49" s="98"/>
      <c r="I49" s="98"/>
      <c r="J49" s="98"/>
      <c r="K49" s="98"/>
      <c r="L49" s="98"/>
    </row>
    <row r="50" customFormat="false" ht="11.55" hidden="false" customHeight="false" outlineLevel="0" collapsed="false">
      <c r="A50" s="99" t="s">
        <v>69</v>
      </c>
      <c r="B50" s="83" t="n">
        <v>1900</v>
      </c>
      <c r="C50" s="104"/>
      <c r="D50" s="81"/>
      <c r="E50" s="97"/>
      <c r="F50" s="98"/>
      <c r="G50" s="98"/>
      <c r="H50" s="98"/>
      <c r="I50" s="98"/>
      <c r="J50" s="98"/>
      <c r="K50" s="98"/>
      <c r="L50" s="98"/>
    </row>
    <row r="51" customFormat="false" ht="11.55" hidden="false" customHeight="false" outlineLevel="0" collapsed="false">
      <c r="A51" s="99" t="s">
        <v>50</v>
      </c>
      <c r="B51" s="81"/>
      <c r="C51" s="81"/>
      <c r="D51" s="81"/>
      <c r="E51" s="97"/>
      <c r="F51" s="98"/>
      <c r="G51" s="98"/>
      <c r="H51" s="98"/>
      <c r="I51" s="98"/>
      <c r="J51" s="98"/>
      <c r="K51" s="98"/>
      <c r="L51" s="98"/>
    </row>
    <row r="52" customFormat="false" ht="7.15" hidden="false" customHeight="true" outlineLevel="0" collapsed="false">
      <c r="A52" s="99"/>
      <c r="B52" s="81"/>
      <c r="C52" s="81"/>
      <c r="D52" s="81"/>
      <c r="E52" s="97"/>
      <c r="F52" s="98"/>
      <c r="G52" s="98"/>
      <c r="H52" s="98"/>
      <c r="I52" s="98"/>
      <c r="J52" s="98"/>
      <c r="K52" s="98"/>
      <c r="L52" s="98"/>
    </row>
    <row r="53" customFormat="false" ht="11.55" hidden="false" customHeight="false" outlineLevel="0" collapsed="false">
      <c r="A53" s="99" t="s">
        <v>58</v>
      </c>
      <c r="B53" s="81"/>
      <c r="C53" s="81"/>
      <c r="D53" s="81"/>
      <c r="E53" s="97"/>
      <c r="F53" s="98"/>
      <c r="G53" s="98"/>
      <c r="H53" s="98"/>
      <c r="I53" s="98"/>
      <c r="J53" s="98"/>
      <c r="K53" s="98"/>
      <c r="L53" s="98"/>
    </row>
    <row r="54" customFormat="false" ht="8" hidden="false" customHeight="true" outlineLevel="0" collapsed="false">
      <c r="A54" s="99"/>
      <c r="B54" s="81"/>
      <c r="C54" s="81"/>
      <c r="D54" s="81"/>
      <c r="E54" s="97"/>
      <c r="F54" s="98"/>
      <c r="G54" s="98"/>
      <c r="H54" s="98"/>
      <c r="I54" s="98"/>
      <c r="J54" s="98"/>
      <c r="K54" s="98"/>
      <c r="L54" s="98"/>
    </row>
    <row r="55" customFormat="false" ht="11.55" hidden="false" customHeight="false" outlineLevel="0" collapsed="false">
      <c r="A55" s="108" t="s">
        <v>70</v>
      </c>
      <c r="B55" s="81" t="n">
        <v>1980</v>
      </c>
      <c r="C55" s="81" t="s">
        <v>55</v>
      </c>
      <c r="D55" s="81"/>
      <c r="E55" s="97" t="n">
        <f aca="false">E59</f>
        <v>3453</v>
      </c>
      <c r="F55" s="97" t="n">
        <f aca="false">F59+F56+F58</f>
        <v>86281.05</v>
      </c>
      <c r="G55" s="97" t="n">
        <f aca="false">G59+G56+G58</f>
        <v>81328</v>
      </c>
      <c r="H55" s="97" t="n">
        <f aca="false">H59+H56+H58</f>
        <v>5887.65</v>
      </c>
      <c r="I55" s="98"/>
      <c r="J55" s="98"/>
      <c r="K55" s="98"/>
      <c r="L55" s="98"/>
    </row>
    <row r="56" customFormat="false" ht="11.4" hidden="false" customHeight="true" outlineLevel="0" collapsed="false">
      <c r="A56" s="109" t="s">
        <v>58</v>
      </c>
      <c r="B56" s="110" t="n">
        <v>1981</v>
      </c>
      <c r="C56" s="81" t="n">
        <v>510</v>
      </c>
      <c r="D56" s="81"/>
      <c r="E56" s="97"/>
      <c r="F56" s="101" t="n">
        <v>7417.05</v>
      </c>
      <c r="G56" s="104"/>
      <c r="H56" s="81" t="n">
        <v>2803.65</v>
      </c>
      <c r="I56" s="98"/>
      <c r="J56" s="98"/>
      <c r="K56" s="98"/>
      <c r="L56" s="81" t="s">
        <v>55</v>
      </c>
    </row>
    <row r="57" customFormat="false" ht="26.35" hidden="false" customHeight="true" outlineLevel="0" collapsed="false">
      <c r="A57" s="111" t="s">
        <v>71</v>
      </c>
      <c r="B57" s="110"/>
      <c r="C57" s="81"/>
      <c r="D57" s="81"/>
      <c r="E57" s="97"/>
      <c r="F57" s="101"/>
      <c r="G57" s="112"/>
      <c r="H57" s="81"/>
      <c r="I57" s="98"/>
      <c r="J57" s="98"/>
      <c r="K57" s="98"/>
      <c r="L57" s="81"/>
    </row>
    <row r="58" customFormat="false" ht="12.1" hidden="false" customHeight="true" outlineLevel="0" collapsed="false">
      <c r="A58" s="111" t="s">
        <v>72</v>
      </c>
      <c r="B58" s="110" t="n">
        <v>1982</v>
      </c>
      <c r="C58" s="81" t="n">
        <v>410</v>
      </c>
      <c r="D58" s="81"/>
      <c r="E58" s="97"/>
      <c r="F58" s="101" t="n">
        <v>50000</v>
      </c>
      <c r="G58" s="113" t="n">
        <v>40000</v>
      </c>
      <c r="H58" s="98"/>
      <c r="I58" s="98"/>
      <c r="J58" s="98"/>
      <c r="K58" s="98"/>
      <c r="L58" s="81"/>
    </row>
    <row r="59" customFormat="false" ht="13.25" hidden="false" customHeight="true" outlineLevel="0" collapsed="false">
      <c r="A59" s="111" t="s">
        <v>73</v>
      </c>
      <c r="B59" s="110" t="n">
        <v>1983</v>
      </c>
      <c r="C59" s="81" t="n">
        <v>440</v>
      </c>
      <c r="D59" s="81"/>
      <c r="E59" s="97" t="n">
        <v>3453</v>
      </c>
      <c r="F59" s="101" t="n">
        <f aca="false">16240+12624</f>
        <v>28864</v>
      </c>
      <c r="G59" s="113" t="n">
        <v>41328</v>
      </c>
      <c r="H59" s="105" t="n">
        <f aca="false">3855-H138</f>
        <v>3084</v>
      </c>
      <c r="I59" s="98"/>
      <c r="J59" s="98"/>
      <c r="K59" s="98"/>
      <c r="L59" s="81"/>
    </row>
    <row r="60" customFormat="false" ht="13.25" hidden="false" customHeight="true" outlineLevel="0" collapsed="false">
      <c r="A60" s="111" t="s">
        <v>74</v>
      </c>
      <c r="B60" s="110" t="n">
        <v>1984</v>
      </c>
      <c r="C60" s="81" t="n">
        <v>189</v>
      </c>
      <c r="D60" s="81"/>
      <c r="E60" s="97"/>
      <c r="F60" s="101" t="n">
        <v>11451</v>
      </c>
      <c r="G60" s="101" t="n">
        <v>-11451</v>
      </c>
      <c r="H60" s="98"/>
      <c r="I60" s="98"/>
      <c r="J60" s="98"/>
      <c r="K60" s="98"/>
      <c r="L60" s="81"/>
      <c r="R60" s="63" t="s">
        <v>75</v>
      </c>
    </row>
    <row r="61" customFormat="false" ht="11.55" hidden="false" customHeight="false" outlineLevel="0" collapsed="false">
      <c r="A61" s="114" t="s">
        <v>76</v>
      </c>
      <c r="B61" s="76" t="n">
        <v>2000</v>
      </c>
      <c r="C61" s="76" t="s">
        <v>55</v>
      </c>
      <c r="D61" s="76"/>
      <c r="E61" s="115" t="n">
        <f aca="false">E66+E85+E96+E114</f>
        <v>97440004.36</v>
      </c>
      <c r="F61" s="115" t="n">
        <f aca="false">F66+F85+F96+F114</f>
        <v>95807766.86</v>
      </c>
      <c r="G61" s="115" t="n">
        <f aca="false">G66+G85+G96+G114</f>
        <v>112398652.93</v>
      </c>
      <c r="H61" s="115" t="n">
        <f aca="false">H66+H85+H96+H114</f>
        <v>112047319.42</v>
      </c>
      <c r="I61" s="115" t="n">
        <f aca="false">I66+I85+I96+I114</f>
        <v>126792926.1</v>
      </c>
      <c r="J61" s="115" t="n">
        <f aca="false">J66+J85+J96+J114</f>
        <v>113677481.34</v>
      </c>
      <c r="K61" s="115" t="n">
        <f aca="false">K66+K85+K96+K114</f>
        <v>16324407.94</v>
      </c>
      <c r="L61" s="115" t="n">
        <f aca="false">L64</f>
        <v>0</v>
      </c>
      <c r="R61" s="90" t="n">
        <f aca="false">H15</f>
        <v>125588352.81</v>
      </c>
      <c r="T61" s="90"/>
      <c r="U61" s="90"/>
    </row>
    <row r="62" customFormat="false" ht="11.55" hidden="false" customHeight="false" outlineLevel="0" collapsed="false">
      <c r="A62" s="99" t="s">
        <v>58</v>
      </c>
      <c r="B62" s="81"/>
      <c r="C62" s="81"/>
      <c r="D62" s="81"/>
      <c r="E62" s="97"/>
      <c r="F62" s="116" t="n">
        <f aca="false">F70+F117</f>
        <v>1053808</v>
      </c>
      <c r="G62" s="104"/>
      <c r="H62" s="117" t="n">
        <f aca="false">H70</f>
        <v>2749824</v>
      </c>
      <c r="I62" s="98"/>
      <c r="J62" s="98"/>
      <c r="K62" s="98"/>
      <c r="L62" s="81"/>
      <c r="M62" s="77"/>
      <c r="N62" s="77" t="n">
        <f aca="false">F62+F64+F65-F61</f>
        <v>-12624</v>
      </c>
      <c r="R62" s="118" t="n">
        <f aca="false">H8</f>
        <v>4593848.75</v>
      </c>
      <c r="T62" s="77"/>
      <c r="U62" s="77"/>
    </row>
    <row r="63" customFormat="false" ht="11.55" hidden="false" customHeight="false" outlineLevel="0" collapsed="false">
      <c r="A63" s="99" t="s">
        <v>77</v>
      </c>
      <c r="B63" s="81"/>
      <c r="C63" s="81"/>
      <c r="D63" s="81"/>
      <c r="E63" s="97"/>
      <c r="F63" s="116"/>
      <c r="G63" s="106" t="n">
        <f aca="false">G70+G117</f>
        <v>3760699</v>
      </c>
      <c r="H63" s="117"/>
      <c r="I63" s="117"/>
      <c r="J63" s="117"/>
      <c r="K63" s="117"/>
      <c r="L63" s="81"/>
      <c r="R63" s="119" t="n">
        <f aca="false">R61+R62</f>
        <v>130182201.56</v>
      </c>
      <c r="S63" s="77" t="n">
        <f aca="false">R63-H61</f>
        <v>18134882.14</v>
      </c>
    </row>
    <row r="64" customFormat="false" ht="11.55" hidden="false" customHeight="false" outlineLevel="0" collapsed="false">
      <c r="A64" s="99" t="s">
        <v>78</v>
      </c>
      <c r="B64" s="81"/>
      <c r="C64" s="81"/>
      <c r="D64" s="81"/>
      <c r="E64" s="97" t="n">
        <f aca="false">E69+E87+E98+E116-E65</f>
        <v>97413949.68</v>
      </c>
      <c r="F64" s="97" t="n">
        <f aca="false">F69+F87+F98+F116</f>
        <v>94675094.86</v>
      </c>
      <c r="G64" s="97" t="n">
        <f aca="false">G69+G87+G98+G114-G65-G63</f>
        <v>105888129.93</v>
      </c>
      <c r="H64" s="97" t="n">
        <f aca="false">H69+H87+H98+H116-H65</f>
        <v>109297495.42</v>
      </c>
      <c r="I64" s="97" t="n">
        <f aca="false">I69+I87+I98+I116-I65</f>
        <v>126792926.1</v>
      </c>
      <c r="J64" s="97" t="n">
        <f aca="false">J69+J87+J98+J116-J65</f>
        <v>113677481.34</v>
      </c>
      <c r="K64" s="97" t="n">
        <f aca="false">K69+K87+K98+K116-K65</f>
        <v>16324407.94</v>
      </c>
      <c r="L64" s="97" t="n">
        <f aca="false">L69+L87+L98+L116-L65</f>
        <v>0</v>
      </c>
    </row>
    <row r="65" customFormat="false" ht="11.55" hidden="false" customHeight="false" outlineLevel="0" collapsed="false">
      <c r="A65" s="99" t="s">
        <v>53</v>
      </c>
      <c r="B65" s="81"/>
      <c r="C65" s="81"/>
      <c r="D65" s="81"/>
      <c r="E65" s="97" t="n">
        <f aca="false">22601.68</f>
        <v>22601.68</v>
      </c>
      <c r="F65" s="101" t="n">
        <v>66240</v>
      </c>
      <c r="G65" s="101"/>
      <c r="H65" s="98"/>
      <c r="I65" s="98"/>
      <c r="J65" s="98"/>
      <c r="K65" s="98"/>
      <c r="L65" s="81"/>
      <c r="R65" s="77" t="n">
        <f aca="false">R63-H61</f>
        <v>18134882.14</v>
      </c>
    </row>
    <row r="66" customFormat="false" ht="11.55" hidden="false" customHeight="true" outlineLevel="0" collapsed="false">
      <c r="A66" s="99" t="s">
        <v>50</v>
      </c>
      <c r="B66" s="81" t="n">
        <v>2100</v>
      </c>
      <c r="C66" s="81" t="s">
        <v>55</v>
      </c>
      <c r="D66" s="81"/>
      <c r="E66" s="97" t="n">
        <f aca="false">E71+E73+E75</f>
        <v>73742065.12</v>
      </c>
      <c r="F66" s="97" t="n">
        <f aca="false">F71+F73+F75</f>
        <v>71071791.67</v>
      </c>
      <c r="G66" s="102" t="n">
        <f aca="false">G71+G73+G75</f>
        <v>77640211.55</v>
      </c>
      <c r="H66" s="97" t="n">
        <f aca="false">H71+H73+H74+H75</f>
        <v>79244462.32</v>
      </c>
      <c r="I66" s="97" t="n">
        <f aca="false">I71+I73+I75</f>
        <v>93097684.61</v>
      </c>
      <c r="J66" s="97" t="n">
        <f aca="false">J71+J73+J75</f>
        <v>84831484.21</v>
      </c>
      <c r="K66" s="97" t="n">
        <f aca="false">K71+K73+K75</f>
        <v>0</v>
      </c>
      <c r="L66" s="81" t="s">
        <v>55</v>
      </c>
    </row>
    <row r="67" customFormat="false" ht="11.55" hidden="false" customHeight="false" outlineLevel="0" collapsed="false">
      <c r="A67" s="99" t="s">
        <v>79</v>
      </c>
      <c r="B67" s="81"/>
      <c r="C67" s="81"/>
      <c r="D67" s="81"/>
      <c r="E67" s="97"/>
      <c r="F67" s="97"/>
      <c r="G67" s="120"/>
      <c r="H67" s="97"/>
      <c r="I67" s="97"/>
      <c r="J67" s="97"/>
      <c r="K67" s="97"/>
      <c r="L67" s="81"/>
    </row>
    <row r="68" customFormat="false" ht="11.55" hidden="false" customHeight="false" outlineLevel="0" collapsed="false">
      <c r="A68" s="99" t="s">
        <v>58</v>
      </c>
      <c r="B68" s="81"/>
      <c r="C68" s="81"/>
      <c r="D68" s="81"/>
      <c r="E68" s="97"/>
      <c r="F68" s="98"/>
      <c r="G68" s="98"/>
      <c r="H68" s="98"/>
      <c r="I68" s="98"/>
      <c r="J68" s="98"/>
      <c r="K68" s="98"/>
      <c r="L68" s="81"/>
    </row>
    <row r="69" customFormat="false" ht="15.65" hidden="false" customHeight="true" outlineLevel="0" collapsed="false">
      <c r="A69" s="84" t="s">
        <v>52</v>
      </c>
      <c r="B69" s="81"/>
      <c r="C69" s="81"/>
      <c r="D69" s="81"/>
      <c r="E69" s="97" t="n">
        <f aca="false">E71+E73+E75</f>
        <v>73742065.12</v>
      </c>
      <c r="F69" s="97" t="n">
        <f aca="false">F71+F73+F75-F70</f>
        <v>70155183.67</v>
      </c>
      <c r="G69" s="97" t="n">
        <f aca="false">G71+G73+G75-G70</f>
        <v>74890387.55</v>
      </c>
      <c r="H69" s="97" t="n">
        <f aca="false">H71+H73+H74+H75-H70</f>
        <v>76494638.32</v>
      </c>
      <c r="I69" s="97" t="n">
        <f aca="false">I71+I73+I74+I75</f>
        <v>93097684.61</v>
      </c>
      <c r="J69" s="97" t="n">
        <f aca="false">J71+J73+J74+J75</f>
        <v>84831484.21</v>
      </c>
      <c r="K69" s="97" t="n">
        <f aca="false">K71+K73+K75</f>
        <v>0</v>
      </c>
      <c r="L69" s="81"/>
    </row>
    <row r="70" customFormat="false" ht="13.95" hidden="false" customHeight="true" outlineLevel="0" collapsed="false">
      <c r="A70" s="99" t="s">
        <v>77</v>
      </c>
      <c r="B70" s="110"/>
      <c r="C70" s="81"/>
      <c r="D70" s="81"/>
      <c r="E70" s="97"/>
      <c r="F70" s="97" t="n">
        <f aca="false">916608</f>
        <v>916608</v>
      </c>
      <c r="G70" s="102" t="n">
        <f aca="false">2749824</f>
        <v>2749824</v>
      </c>
      <c r="H70" s="97" t="n">
        <f aca="false">2749824</f>
        <v>2749824</v>
      </c>
      <c r="I70" s="97"/>
      <c r="J70" s="97"/>
      <c r="K70" s="97"/>
      <c r="L70" s="81"/>
    </row>
    <row r="71" customFormat="false" ht="13.25" hidden="false" customHeight="true" outlineLevel="0" collapsed="false">
      <c r="A71" s="109" t="s">
        <v>50</v>
      </c>
      <c r="B71" s="110" t="n">
        <v>2110</v>
      </c>
      <c r="C71" s="81" t="n">
        <v>111</v>
      </c>
      <c r="D71" s="81" t="n">
        <v>211</v>
      </c>
      <c r="E71" s="97" t="n">
        <f aca="false">55998237.89+14707.11</f>
        <v>56012945</v>
      </c>
      <c r="F71" s="97" t="n">
        <f aca="false">51827520+1000000+736000+541358.14</f>
        <v>54104878.14</v>
      </c>
      <c r="G71" s="121" t="n">
        <f aca="false">54024604+346100+2208000+1995477.58-159.09-3500</f>
        <v>58570522.49</v>
      </c>
      <c r="H71" s="100" t="n">
        <f aca="false">57946632.84+2273496.13</f>
        <v>60220128.97</v>
      </c>
      <c r="I71" s="100" t="n">
        <f aca="false">61500000+9900000</f>
        <v>71400000</v>
      </c>
      <c r="J71" s="100" t="n">
        <v>65100000</v>
      </c>
      <c r="K71" s="97"/>
      <c r="L71" s="81" t="s">
        <v>55</v>
      </c>
    </row>
    <row r="72" customFormat="false" ht="11.4" hidden="false" customHeight="true" outlineLevel="0" collapsed="false">
      <c r="A72" s="111" t="s">
        <v>80</v>
      </c>
      <c r="B72" s="110"/>
      <c r="C72" s="81"/>
      <c r="D72" s="81"/>
      <c r="E72" s="97"/>
      <c r="F72" s="97"/>
      <c r="G72" s="122"/>
      <c r="H72" s="100"/>
      <c r="I72" s="100"/>
      <c r="J72" s="100"/>
      <c r="K72" s="97"/>
      <c r="L72" s="81"/>
    </row>
    <row r="73" customFormat="false" ht="13.25" hidden="false" customHeight="true" outlineLevel="0" collapsed="false">
      <c r="A73" s="111" t="s">
        <v>81</v>
      </c>
      <c r="B73" s="81" t="n">
        <v>2120</v>
      </c>
      <c r="C73" s="81" t="n">
        <v>112</v>
      </c>
      <c r="D73" s="81" t="n">
        <v>212</v>
      </c>
      <c r="E73" s="97" t="n">
        <f aca="false">203020.24+1008239.25</f>
        <v>1211259.49</v>
      </c>
      <c r="F73" s="97" t="n">
        <f aca="false">203861+362381.3+362396.7+134102.68-212425.62+49875</f>
        <v>900191.06</v>
      </c>
      <c r="G73" s="100" t="n">
        <f aca="false">243089+431669.21+60000+50000+800000.79-16604.36+17856.47</f>
        <v>1586011.11</v>
      </c>
      <c r="H73" s="100" t="n">
        <v>146401.05</v>
      </c>
      <c r="I73" s="100" t="n">
        <v>304883.4</v>
      </c>
      <c r="J73" s="100" t="n">
        <v>304883.4</v>
      </c>
      <c r="K73" s="97"/>
      <c r="L73" s="81" t="s">
        <v>55</v>
      </c>
    </row>
    <row r="74" customFormat="false" ht="25.15" hidden="false" customHeight="true" outlineLevel="0" collapsed="false">
      <c r="A74" s="123" t="s">
        <v>82</v>
      </c>
      <c r="B74" s="81" t="n">
        <v>2130</v>
      </c>
      <c r="C74" s="81" t="n">
        <v>112</v>
      </c>
      <c r="D74" s="81" t="n">
        <v>214</v>
      </c>
      <c r="E74" s="97"/>
      <c r="F74" s="98"/>
      <c r="G74" s="124"/>
      <c r="H74" s="100" t="n">
        <f aca="false">482482+150593+199018+44615.03</f>
        <v>876708.03</v>
      </c>
      <c r="I74" s="124"/>
      <c r="J74" s="124"/>
      <c r="K74" s="98"/>
      <c r="L74" s="81" t="s">
        <v>55</v>
      </c>
    </row>
    <row r="75" customFormat="false" ht="24.15" hidden="false" customHeight="true" outlineLevel="0" collapsed="false">
      <c r="A75" s="109" t="s">
        <v>83</v>
      </c>
      <c r="B75" s="81" t="n">
        <v>2140</v>
      </c>
      <c r="C75" s="81" t="n">
        <v>119</v>
      </c>
      <c r="D75" s="81" t="n">
        <v>213</v>
      </c>
      <c r="E75" s="97" t="n">
        <f aca="false">16513419.06+4441.57</f>
        <v>16517860.63</v>
      </c>
      <c r="F75" s="97" t="n">
        <f aca="false">F76</f>
        <v>16066722.47</v>
      </c>
      <c r="G75" s="100" t="n">
        <f aca="false">G76</f>
        <v>17483677.95</v>
      </c>
      <c r="H75" s="100" t="n">
        <f aca="false">H76</f>
        <v>18001224.27</v>
      </c>
      <c r="I75" s="100" t="n">
        <f aca="false">I76</f>
        <v>21392801.21</v>
      </c>
      <c r="J75" s="100" t="n">
        <f aca="false">J76</f>
        <v>19426600.81</v>
      </c>
      <c r="K75" s="97" t="n">
        <f aca="false">K76</f>
        <v>0</v>
      </c>
      <c r="L75" s="81" t="s">
        <v>55</v>
      </c>
    </row>
    <row r="76" customFormat="false" ht="14.45" hidden="false" customHeight="true" outlineLevel="0" collapsed="false">
      <c r="A76" s="109" t="s">
        <v>50</v>
      </c>
      <c r="B76" s="110" t="n">
        <v>2141</v>
      </c>
      <c r="C76" s="81" t="n">
        <v>119</v>
      </c>
      <c r="D76" s="81"/>
      <c r="E76" s="97" t="n">
        <v>16452368.35</v>
      </c>
      <c r="F76" s="97" t="n">
        <f aca="false">15548256.55+124338.36+222272+171855.56</f>
        <v>16066722.47</v>
      </c>
      <c r="G76" s="121" t="n">
        <f aca="false">16207381.65+103795.97+666816-500000-60000+1066789.38-48.05-1057</f>
        <v>17483677.95</v>
      </c>
      <c r="H76" s="100" t="n">
        <f aca="false">17314628.43+686595.84</f>
        <v>18001224.27</v>
      </c>
      <c r="I76" s="100" t="n">
        <f aca="false">18392801.21+3000000</f>
        <v>21392801.21</v>
      </c>
      <c r="J76" s="100" t="n">
        <v>19426600.81</v>
      </c>
      <c r="K76" s="97"/>
      <c r="L76" s="81" t="s">
        <v>55</v>
      </c>
    </row>
    <row r="77" customFormat="false" ht="11.55" hidden="false" customHeight="false" outlineLevel="0" collapsed="false">
      <c r="A77" s="111" t="s">
        <v>84</v>
      </c>
      <c r="B77" s="110"/>
      <c r="C77" s="81"/>
      <c r="D77" s="81"/>
      <c r="E77" s="97"/>
      <c r="F77" s="97"/>
      <c r="G77" s="122"/>
      <c r="H77" s="100"/>
      <c r="I77" s="100"/>
      <c r="J77" s="100"/>
      <c r="K77" s="97"/>
      <c r="L77" s="81"/>
    </row>
    <row r="78" customFormat="false" ht="11.55" hidden="false" customHeight="false" outlineLevel="0" collapsed="false">
      <c r="A78" s="111" t="s">
        <v>85</v>
      </c>
      <c r="B78" s="81" t="n">
        <v>2142</v>
      </c>
      <c r="C78" s="81" t="n">
        <v>119</v>
      </c>
      <c r="D78" s="81"/>
      <c r="E78" s="97"/>
      <c r="F78" s="98"/>
      <c r="G78" s="124"/>
      <c r="H78" s="124"/>
      <c r="I78" s="124"/>
      <c r="J78" s="124"/>
      <c r="K78" s="98"/>
      <c r="L78" s="81" t="s">
        <v>55</v>
      </c>
    </row>
    <row r="79" customFormat="false" ht="24.15" hidden="true" customHeight="true" outlineLevel="0" collapsed="false">
      <c r="A79" s="99" t="s">
        <v>86</v>
      </c>
      <c r="B79" s="81" t="n">
        <v>2150</v>
      </c>
      <c r="C79" s="81" t="n">
        <v>131</v>
      </c>
      <c r="D79" s="81"/>
      <c r="E79" s="97"/>
      <c r="F79" s="98"/>
      <c r="G79" s="124"/>
      <c r="H79" s="124"/>
      <c r="I79" s="124"/>
      <c r="J79" s="124"/>
      <c r="K79" s="98"/>
      <c r="L79" s="81" t="s">
        <v>55</v>
      </c>
    </row>
    <row r="80" customFormat="false" ht="14.45" hidden="true" customHeight="true" outlineLevel="0" collapsed="false">
      <c r="A80" s="99" t="s">
        <v>87</v>
      </c>
      <c r="B80" s="81" t="n">
        <v>2160</v>
      </c>
      <c r="C80" s="81" t="n">
        <v>134</v>
      </c>
      <c r="D80" s="81"/>
      <c r="E80" s="97"/>
      <c r="F80" s="98"/>
      <c r="G80" s="124"/>
      <c r="H80" s="124"/>
      <c r="I80" s="124"/>
      <c r="J80" s="124"/>
      <c r="K80" s="98"/>
      <c r="L80" s="81" t="s">
        <v>55</v>
      </c>
    </row>
    <row r="81" customFormat="false" ht="24.15" hidden="true" customHeight="true" outlineLevel="0" collapsed="false">
      <c r="A81" s="109" t="s">
        <v>88</v>
      </c>
      <c r="B81" s="81" t="n">
        <v>2170</v>
      </c>
      <c r="C81" s="81" t="n">
        <v>139</v>
      </c>
      <c r="D81" s="81"/>
      <c r="E81" s="97"/>
      <c r="F81" s="98"/>
      <c r="G81" s="124"/>
      <c r="H81" s="124"/>
      <c r="I81" s="124"/>
      <c r="J81" s="124"/>
      <c r="K81" s="98"/>
      <c r="L81" s="81" t="s">
        <v>55</v>
      </c>
    </row>
    <row r="82" customFormat="false" ht="12.1" hidden="true" customHeight="true" outlineLevel="0" collapsed="false">
      <c r="A82" s="109" t="s">
        <v>50</v>
      </c>
      <c r="B82" s="110" t="n">
        <v>2171</v>
      </c>
      <c r="C82" s="81" t="n">
        <v>139</v>
      </c>
      <c r="D82" s="81"/>
      <c r="E82" s="97"/>
      <c r="F82" s="98"/>
      <c r="G82" s="125"/>
      <c r="H82" s="124"/>
      <c r="I82" s="124"/>
      <c r="J82" s="124"/>
      <c r="K82" s="98"/>
      <c r="L82" s="81" t="s">
        <v>55</v>
      </c>
    </row>
    <row r="83" customFormat="false" ht="12.1" hidden="true" customHeight="true" outlineLevel="0" collapsed="false">
      <c r="A83" s="111" t="s">
        <v>89</v>
      </c>
      <c r="B83" s="110"/>
      <c r="C83" s="81"/>
      <c r="D83" s="81"/>
      <c r="E83" s="97"/>
      <c r="F83" s="98"/>
      <c r="G83" s="126"/>
      <c r="H83" s="124"/>
      <c r="I83" s="124"/>
      <c r="J83" s="124"/>
      <c r="K83" s="98"/>
      <c r="L83" s="81"/>
    </row>
    <row r="84" customFormat="false" ht="16.15" hidden="true" customHeight="true" outlineLevel="0" collapsed="false">
      <c r="A84" s="111" t="s">
        <v>90</v>
      </c>
      <c r="B84" s="81" t="n">
        <v>2172</v>
      </c>
      <c r="C84" s="81" t="n">
        <v>139</v>
      </c>
      <c r="D84" s="81"/>
      <c r="E84" s="97"/>
      <c r="F84" s="98"/>
      <c r="G84" s="124"/>
      <c r="H84" s="124"/>
      <c r="I84" s="124"/>
      <c r="J84" s="124"/>
      <c r="K84" s="98"/>
      <c r="L84" s="81" t="s">
        <v>55</v>
      </c>
    </row>
    <row r="85" customFormat="false" ht="11.55" hidden="false" customHeight="false" outlineLevel="0" collapsed="false">
      <c r="A85" s="99" t="s">
        <v>91</v>
      </c>
      <c r="B85" s="81" t="n">
        <v>2200</v>
      </c>
      <c r="C85" s="81" t="n">
        <v>300</v>
      </c>
      <c r="D85" s="81"/>
      <c r="E85" s="97" t="n">
        <f aca="false">E88</f>
        <v>314523.3</v>
      </c>
      <c r="F85" s="97" t="n">
        <f aca="false">F88</f>
        <v>521322.74</v>
      </c>
      <c r="G85" s="100" t="n">
        <f aca="false">G88</f>
        <v>781234.14</v>
      </c>
      <c r="H85" s="100" t="n">
        <f aca="false">H88</f>
        <v>1266036.38</v>
      </c>
      <c r="I85" s="100" t="n">
        <f aca="false">I88</f>
        <v>1400000</v>
      </c>
      <c r="J85" s="100" t="n">
        <f aca="false">J88</f>
        <v>343460</v>
      </c>
      <c r="K85" s="97" t="n">
        <f aca="false">K88</f>
        <v>0</v>
      </c>
      <c r="L85" s="81" t="s">
        <v>55</v>
      </c>
    </row>
    <row r="86" customFormat="false" ht="12.1" hidden="false" customHeight="true" outlineLevel="0" collapsed="false">
      <c r="A86" s="99" t="s">
        <v>58</v>
      </c>
      <c r="B86" s="81"/>
      <c r="C86" s="81"/>
      <c r="D86" s="81"/>
      <c r="E86" s="97"/>
      <c r="F86" s="98"/>
      <c r="G86" s="124"/>
      <c r="H86" s="124"/>
      <c r="I86" s="124"/>
      <c r="J86" s="124"/>
      <c r="K86" s="98"/>
      <c r="L86" s="81"/>
    </row>
    <row r="87" customFormat="false" ht="11.55" hidden="false" customHeight="false" outlineLevel="0" collapsed="false">
      <c r="A87" s="84" t="s">
        <v>52</v>
      </c>
      <c r="B87" s="81"/>
      <c r="C87" s="81"/>
      <c r="D87" s="81"/>
      <c r="E87" s="97" t="n">
        <f aca="false">E85</f>
        <v>314523.3</v>
      </c>
      <c r="F87" s="97" t="n">
        <f aca="false">F85</f>
        <v>521322.74</v>
      </c>
      <c r="G87" s="100" t="n">
        <f aca="false">G85</f>
        <v>781234.14</v>
      </c>
      <c r="H87" s="100" t="n">
        <f aca="false">H85</f>
        <v>1266036.38</v>
      </c>
      <c r="I87" s="100" t="n">
        <f aca="false">I85</f>
        <v>1400000</v>
      </c>
      <c r="J87" s="100" t="n">
        <f aca="false">J85</f>
        <v>343460</v>
      </c>
      <c r="K87" s="97" t="n">
        <f aca="false">K85</f>
        <v>0</v>
      </c>
      <c r="L87" s="81"/>
    </row>
    <row r="88" customFormat="false" ht="11.55" hidden="false" customHeight="true" outlineLevel="0" collapsed="false">
      <c r="A88" s="99" t="s">
        <v>50</v>
      </c>
      <c r="B88" s="81" t="n">
        <v>2210</v>
      </c>
      <c r="C88" s="81" t="n">
        <v>320</v>
      </c>
      <c r="D88" s="81"/>
      <c r="E88" s="97" t="n">
        <f aca="false">E90</f>
        <v>314523.3</v>
      </c>
      <c r="F88" s="97" t="n">
        <f aca="false">F90</f>
        <v>521322.74</v>
      </c>
      <c r="G88" s="121" t="n">
        <f aca="false">G90</f>
        <v>781234.14</v>
      </c>
      <c r="H88" s="100" t="n">
        <f aca="false">H90</f>
        <v>1266036.38</v>
      </c>
      <c r="I88" s="100" t="n">
        <f aca="false">I90</f>
        <v>1400000</v>
      </c>
      <c r="J88" s="100" t="n">
        <f aca="false">J90</f>
        <v>343460</v>
      </c>
      <c r="K88" s="97" t="n">
        <f aca="false">K90</f>
        <v>0</v>
      </c>
      <c r="L88" s="81" t="s">
        <v>55</v>
      </c>
    </row>
    <row r="89" customFormat="false" ht="23.1" hidden="false" customHeight="false" outlineLevel="0" collapsed="false">
      <c r="A89" s="109" t="s">
        <v>92</v>
      </c>
      <c r="B89" s="81"/>
      <c r="C89" s="81"/>
      <c r="D89" s="81"/>
      <c r="E89" s="97"/>
      <c r="F89" s="97"/>
      <c r="G89" s="122"/>
      <c r="H89" s="100"/>
      <c r="I89" s="100"/>
      <c r="J89" s="100"/>
      <c r="K89" s="97"/>
      <c r="L89" s="81"/>
    </row>
    <row r="90" customFormat="false" ht="11.55" hidden="false" customHeight="true" outlineLevel="0" collapsed="false">
      <c r="A90" s="109" t="s">
        <v>58</v>
      </c>
      <c r="B90" s="110" t="n">
        <v>2211</v>
      </c>
      <c r="C90" s="81" t="n">
        <v>321</v>
      </c>
      <c r="D90" s="81"/>
      <c r="E90" s="97" t="n">
        <v>314523.3</v>
      </c>
      <c r="F90" s="97" t="n">
        <f aca="false">177960+243756+48920+50686.74</f>
        <v>521322.74</v>
      </c>
      <c r="G90" s="121" t="n">
        <f aca="false">177960+500000+103274.14</f>
        <v>781234.14</v>
      </c>
      <c r="H90" s="100" t="n">
        <v>1266036.38</v>
      </c>
      <c r="I90" s="100" t="n">
        <f aca="false">343460+1000000+56540</f>
        <v>1400000</v>
      </c>
      <c r="J90" s="100" t="n">
        <v>343460</v>
      </c>
      <c r="K90" s="97"/>
      <c r="L90" s="81" t="s">
        <v>55</v>
      </c>
    </row>
    <row r="91" customFormat="false" ht="26.35" hidden="false" customHeight="true" outlineLevel="0" collapsed="false">
      <c r="A91" s="111" t="s">
        <v>93</v>
      </c>
      <c r="B91" s="110"/>
      <c r="C91" s="81"/>
      <c r="D91" s="81"/>
      <c r="E91" s="97"/>
      <c r="F91" s="97"/>
      <c r="G91" s="122"/>
      <c r="H91" s="100"/>
      <c r="I91" s="100"/>
      <c r="J91" s="100"/>
      <c r="K91" s="97"/>
      <c r="L91" s="81"/>
    </row>
    <row r="92" customFormat="false" ht="23.1" hidden="false" customHeight="false" outlineLevel="0" collapsed="false">
      <c r="A92" s="111" t="s">
        <v>94</v>
      </c>
      <c r="B92" s="110" t="n">
        <v>2212</v>
      </c>
      <c r="C92" s="81" t="n">
        <v>323</v>
      </c>
      <c r="D92" s="81"/>
      <c r="E92" s="97"/>
      <c r="F92" s="98"/>
      <c r="G92" s="98"/>
      <c r="H92" s="98"/>
      <c r="I92" s="98"/>
      <c r="J92" s="98"/>
      <c r="K92" s="98"/>
      <c r="L92" s="81"/>
    </row>
    <row r="93" customFormat="false" ht="24.65" hidden="false" customHeight="true" outlineLevel="0" collapsed="false">
      <c r="A93" s="111" t="s">
        <v>95</v>
      </c>
      <c r="B93" s="81" t="n">
        <v>2220</v>
      </c>
      <c r="C93" s="81" t="n">
        <v>340</v>
      </c>
      <c r="D93" s="81"/>
      <c r="E93" s="97"/>
      <c r="F93" s="98"/>
      <c r="G93" s="98"/>
      <c r="H93" s="98"/>
      <c r="I93" s="98"/>
      <c r="J93" s="98"/>
      <c r="K93" s="98"/>
      <c r="L93" s="81" t="s">
        <v>55</v>
      </c>
    </row>
    <row r="94" customFormat="false" ht="48.75" hidden="false" customHeight="true" outlineLevel="0" collapsed="false">
      <c r="A94" s="99" t="s">
        <v>96</v>
      </c>
      <c r="B94" s="81" t="n">
        <v>2230</v>
      </c>
      <c r="C94" s="81" t="n">
        <v>350</v>
      </c>
      <c r="D94" s="81"/>
      <c r="E94" s="97"/>
      <c r="F94" s="98"/>
      <c r="G94" s="98"/>
      <c r="H94" s="98"/>
      <c r="I94" s="98"/>
      <c r="J94" s="98"/>
      <c r="K94" s="98"/>
      <c r="L94" s="81" t="s">
        <v>55</v>
      </c>
    </row>
    <row r="95" customFormat="false" ht="11.55" hidden="false" customHeight="false" outlineLevel="0" collapsed="false">
      <c r="A95" s="99" t="s">
        <v>97</v>
      </c>
      <c r="B95" s="81" t="n">
        <v>2240</v>
      </c>
      <c r="C95" s="81" t="n">
        <v>360</v>
      </c>
      <c r="D95" s="81"/>
      <c r="E95" s="97"/>
      <c r="F95" s="98"/>
      <c r="G95" s="98"/>
      <c r="H95" s="98"/>
      <c r="I95" s="98"/>
      <c r="J95" s="98"/>
      <c r="K95" s="98"/>
      <c r="L95" s="81" t="s">
        <v>55</v>
      </c>
    </row>
    <row r="96" customFormat="false" ht="11.55" hidden="false" customHeight="false" outlineLevel="0" collapsed="false">
      <c r="A96" s="99" t="s">
        <v>98</v>
      </c>
      <c r="B96" s="81" t="n">
        <v>2300</v>
      </c>
      <c r="C96" s="81" t="n">
        <v>850</v>
      </c>
      <c r="D96" s="81"/>
      <c r="E96" s="97" t="n">
        <f aca="false">E99+E101+E102</f>
        <v>697459.26</v>
      </c>
      <c r="F96" s="97" t="n">
        <f aca="false">F99+F101+F102</f>
        <v>641008.54</v>
      </c>
      <c r="G96" s="100" t="n">
        <f aca="false">G99+G101+G102</f>
        <v>628844.24</v>
      </c>
      <c r="H96" s="100" t="n">
        <f aca="false">H99+H101+H102</f>
        <v>613241.19</v>
      </c>
      <c r="I96" s="100" t="n">
        <f aca="false">I99+I101+I102</f>
        <v>728088</v>
      </c>
      <c r="J96" s="100" t="n">
        <f aca="false">J99+J101+J102</f>
        <v>728088</v>
      </c>
      <c r="K96" s="97" t="n">
        <f aca="false">K99+K101+K102</f>
        <v>0</v>
      </c>
      <c r="L96" s="81" t="s">
        <v>55</v>
      </c>
    </row>
    <row r="97" customFormat="false" ht="11.55" hidden="false" customHeight="false" outlineLevel="0" collapsed="false">
      <c r="A97" s="99" t="s">
        <v>58</v>
      </c>
      <c r="B97" s="81"/>
      <c r="C97" s="81"/>
      <c r="D97" s="81"/>
      <c r="E97" s="97"/>
      <c r="F97" s="98"/>
      <c r="G97" s="124"/>
      <c r="H97" s="124"/>
      <c r="I97" s="124"/>
      <c r="J97" s="124"/>
      <c r="K97" s="98"/>
      <c r="L97" s="81"/>
    </row>
    <row r="98" customFormat="false" ht="11.55" hidden="false" customHeight="false" outlineLevel="0" collapsed="false">
      <c r="A98" s="84" t="s">
        <v>52</v>
      </c>
      <c r="B98" s="81"/>
      <c r="C98" s="81"/>
      <c r="D98" s="81"/>
      <c r="E98" s="97" t="n">
        <f aca="false">E96</f>
        <v>697459.26</v>
      </c>
      <c r="F98" s="97" t="n">
        <f aca="false">F96</f>
        <v>641008.54</v>
      </c>
      <c r="G98" s="100" t="n">
        <f aca="false">G96</f>
        <v>628844.24</v>
      </c>
      <c r="H98" s="100" t="n">
        <f aca="false">H96</f>
        <v>613241.19</v>
      </c>
      <c r="I98" s="100" t="n">
        <f aca="false">I96</f>
        <v>728088</v>
      </c>
      <c r="J98" s="100" t="n">
        <f aca="false">J96</f>
        <v>728088</v>
      </c>
      <c r="K98" s="97" t="n">
        <f aca="false">K96</f>
        <v>0</v>
      </c>
      <c r="L98" s="81"/>
    </row>
    <row r="99" customFormat="false" ht="11.55" hidden="false" customHeight="true" outlineLevel="0" collapsed="false">
      <c r="A99" s="109" t="s">
        <v>50</v>
      </c>
      <c r="B99" s="110" t="n">
        <v>2310</v>
      </c>
      <c r="C99" s="81" t="n">
        <v>851</v>
      </c>
      <c r="D99" s="81" t="n">
        <v>291</v>
      </c>
      <c r="E99" s="97" t="n">
        <v>658151</v>
      </c>
      <c r="F99" s="97" t="n">
        <f aca="false">649600+43488-59977</f>
        <v>633111</v>
      </c>
      <c r="G99" s="121" t="n">
        <f aca="false">649600+43488-83772</f>
        <v>609316</v>
      </c>
      <c r="H99" s="100" t="n">
        <v>586249</v>
      </c>
      <c r="I99" s="100" t="n">
        <f aca="false">649600+43488</f>
        <v>693088</v>
      </c>
      <c r="J99" s="100" t="n">
        <f aca="false">649600+43488</f>
        <v>693088</v>
      </c>
      <c r="K99" s="97"/>
      <c r="L99" s="81" t="s">
        <v>55</v>
      </c>
    </row>
    <row r="100" customFormat="false" ht="12.1" hidden="false" customHeight="true" outlineLevel="0" collapsed="false">
      <c r="A100" s="111" t="s">
        <v>99</v>
      </c>
      <c r="B100" s="110"/>
      <c r="C100" s="81"/>
      <c r="D100" s="81"/>
      <c r="E100" s="97"/>
      <c r="F100" s="97"/>
      <c r="G100" s="122"/>
      <c r="H100" s="100"/>
      <c r="I100" s="100"/>
      <c r="J100" s="100"/>
      <c r="K100" s="97"/>
      <c r="L100" s="81"/>
    </row>
    <row r="101" customFormat="false" ht="23.1" hidden="false" customHeight="false" outlineLevel="0" collapsed="false">
      <c r="A101" s="111" t="s">
        <v>100</v>
      </c>
      <c r="B101" s="81" t="n">
        <v>2320</v>
      </c>
      <c r="C101" s="81" t="n">
        <v>852</v>
      </c>
      <c r="D101" s="81"/>
      <c r="E101" s="97" t="n">
        <v>20250</v>
      </c>
      <c r="F101" s="97" t="n">
        <f aca="false">35000-1000-26509</f>
        <v>7491</v>
      </c>
      <c r="G101" s="100" t="n">
        <f aca="false">35000-1000-25126</f>
        <v>8874</v>
      </c>
      <c r="H101" s="100" t="n">
        <v>8200</v>
      </c>
      <c r="I101" s="100" t="n">
        <v>34000</v>
      </c>
      <c r="J101" s="100" t="n">
        <v>34000</v>
      </c>
      <c r="K101" s="97"/>
      <c r="L101" s="81" t="s">
        <v>55</v>
      </c>
    </row>
    <row r="102" customFormat="false" ht="13.95" hidden="false" customHeight="true" outlineLevel="0" collapsed="false">
      <c r="A102" s="99" t="s">
        <v>101</v>
      </c>
      <c r="B102" s="81" t="n">
        <v>2330</v>
      </c>
      <c r="C102" s="81" t="n">
        <v>853</v>
      </c>
      <c r="D102" s="81"/>
      <c r="E102" s="97" t="n">
        <v>19058.26</v>
      </c>
      <c r="F102" s="101" t="n">
        <f aca="false">1000-593.46</f>
        <v>406.54</v>
      </c>
      <c r="G102" s="100" t="n">
        <f aca="false">1000+9654.24</f>
        <v>10654.24</v>
      </c>
      <c r="H102" s="100" t="n">
        <v>18792.19</v>
      </c>
      <c r="I102" s="100" t="n">
        <v>1000</v>
      </c>
      <c r="J102" s="100" t="n">
        <v>1000</v>
      </c>
      <c r="K102" s="98"/>
      <c r="L102" s="81" t="s">
        <v>55</v>
      </c>
    </row>
    <row r="103" customFormat="false" ht="14.45" hidden="false" customHeight="true" outlineLevel="0" collapsed="false">
      <c r="A103" s="99" t="s">
        <v>102</v>
      </c>
      <c r="B103" s="81" t="n">
        <v>2400</v>
      </c>
      <c r="C103" s="81" t="s">
        <v>55</v>
      </c>
      <c r="D103" s="81"/>
      <c r="E103" s="97"/>
      <c r="F103" s="98"/>
      <c r="G103" s="124"/>
      <c r="H103" s="124"/>
      <c r="I103" s="124"/>
      <c r="J103" s="124"/>
      <c r="K103" s="98"/>
      <c r="L103" s="81" t="s">
        <v>55</v>
      </c>
    </row>
    <row r="104" customFormat="false" ht="11.55" hidden="false" customHeight="false" outlineLevel="0" collapsed="false">
      <c r="A104" s="99" t="s">
        <v>58</v>
      </c>
      <c r="B104" s="81"/>
      <c r="C104" s="81"/>
      <c r="D104" s="81"/>
      <c r="E104" s="97"/>
      <c r="F104" s="98"/>
      <c r="G104" s="124"/>
      <c r="H104" s="124"/>
      <c r="I104" s="124"/>
      <c r="J104" s="124"/>
      <c r="K104" s="98"/>
      <c r="L104" s="81"/>
    </row>
    <row r="105" customFormat="false" ht="5.45" hidden="false" customHeight="true" outlineLevel="0" collapsed="false">
      <c r="A105" s="109"/>
      <c r="B105" s="81"/>
      <c r="C105" s="81"/>
      <c r="D105" s="81"/>
      <c r="E105" s="97"/>
      <c r="F105" s="98"/>
      <c r="G105" s="124"/>
      <c r="H105" s="124"/>
      <c r="I105" s="124"/>
      <c r="J105" s="124"/>
      <c r="K105" s="98"/>
      <c r="L105" s="81"/>
    </row>
    <row r="106" customFormat="false" ht="9.7" hidden="false" customHeight="true" outlineLevel="0" collapsed="false">
      <c r="A106" s="109" t="s">
        <v>58</v>
      </c>
      <c r="B106" s="110" t="n">
        <v>2410</v>
      </c>
      <c r="C106" s="81" t="n">
        <v>810</v>
      </c>
      <c r="D106" s="81"/>
      <c r="E106" s="97"/>
      <c r="F106" s="98"/>
      <c r="G106" s="125"/>
      <c r="H106" s="124"/>
      <c r="I106" s="124"/>
      <c r="J106" s="124"/>
      <c r="K106" s="98"/>
      <c r="L106" s="81" t="s">
        <v>55</v>
      </c>
    </row>
    <row r="107" customFormat="false" ht="12.75" hidden="false" customHeight="true" outlineLevel="0" collapsed="false">
      <c r="A107" s="111" t="s">
        <v>103</v>
      </c>
      <c r="B107" s="110"/>
      <c r="C107" s="81"/>
      <c r="D107" s="81"/>
      <c r="E107" s="97"/>
      <c r="F107" s="98"/>
      <c r="G107" s="126"/>
      <c r="H107" s="124"/>
      <c r="I107" s="124"/>
      <c r="J107" s="124"/>
      <c r="K107" s="98"/>
      <c r="L107" s="81"/>
    </row>
    <row r="108" customFormat="false" ht="11.55" hidden="false" customHeight="false" outlineLevel="0" collapsed="false">
      <c r="A108" s="111" t="s">
        <v>104</v>
      </c>
      <c r="B108" s="81" t="n">
        <v>2420</v>
      </c>
      <c r="C108" s="81" t="n">
        <v>862</v>
      </c>
      <c r="D108" s="81"/>
      <c r="E108" s="97"/>
      <c r="F108" s="98"/>
      <c r="G108" s="124"/>
      <c r="H108" s="124"/>
      <c r="I108" s="124"/>
      <c r="J108" s="124"/>
      <c r="K108" s="98"/>
      <c r="L108" s="81" t="s">
        <v>55</v>
      </c>
    </row>
    <row r="109" customFormat="false" ht="22.95" hidden="false" customHeight="true" outlineLevel="0" collapsed="false">
      <c r="A109" s="99" t="s">
        <v>105</v>
      </c>
      <c r="B109" s="81" t="n">
        <v>2430</v>
      </c>
      <c r="C109" s="81" t="n">
        <v>863</v>
      </c>
      <c r="D109" s="81"/>
      <c r="E109" s="97"/>
      <c r="F109" s="98"/>
      <c r="G109" s="124"/>
      <c r="H109" s="124"/>
      <c r="I109" s="124"/>
      <c r="J109" s="124"/>
      <c r="K109" s="98"/>
      <c r="L109" s="81" t="s">
        <v>55</v>
      </c>
    </row>
    <row r="110" customFormat="false" ht="11.55" hidden="false" customHeight="false" outlineLevel="0" collapsed="false">
      <c r="A110" s="99" t="s">
        <v>106</v>
      </c>
      <c r="B110" s="81" t="n">
        <v>2500</v>
      </c>
      <c r="C110" s="81" t="s">
        <v>55</v>
      </c>
      <c r="D110" s="81"/>
      <c r="E110" s="97"/>
      <c r="F110" s="98"/>
      <c r="G110" s="124"/>
      <c r="H110" s="124"/>
      <c r="I110" s="124"/>
      <c r="J110" s="124"/>
      <c r="K110" s="98"/>
      <c r="L110" s="81" t="s">
        <v>55</v>
      </c>
    </row>
    <row r="111" customFormat="false" ht="11.55" hidden="false" customHeight="false" outlineLevel="0" collapsed="false">
      <c r="A111" s="99" t="s">
        <v>58</v>
      </c>
      <c r="B111" s="81"/>
      <c r="C111" s="81"/>
      <c r="D111" s="81"/>
      <c r="E111" s="97"/>
      <c r="F111" s="98"/>
      <c r="G111" s="124"/>
      <c r="H111" s="124"/>
      <c r="I111" s="124"/>
      <c r="J111" s="124"/>
      <c r="K111" s="98"/>
      <c r="L111" s="81"/>
    </row>
    <row r="112" customFormat="false" ht="6.15" hidden="false" customHeight="true" outlineLevel="0" collapsed="false">
      <c r="A112" s="99"/>
      <c r="B112" s="81"/>
      <c r="C112" s="81"/>
      <c r="D112" s="81"/>
      <c r="E112" s="97"/>
      <c r="F112" s="98"/>
      <c r="G112" s="124"/>
      <c r="H112" s="124"/>
      <c r="I112" s="124"/>
      <c r="J112" s="124"/>
      <c r="K112" s="98"/>
      <c r="L112" s="81"/>
    </row>
    <row r="113" customFormat="false" ht="38.4" hidden="false" customHeight="true" outlineLevel="0" collapsed="false">
      <c r="A113" s="99" t="s">
        <v>107</v>
      </c>
      <c r="B113" s="81" t="n">
        <v>2520</v>
      </c>
      <c r="C113" s="81" t="n">
        <v>831</v>
      </c>
      <c r="D113" s="81"/>
      <c r="E113" s="97"/>
      <c r="F113" s="98"/>
      <c r="G113" s="124"/>
      <c r="H113" s="124"/>
      <c r="I113" s="124"/>
      <c r="J113" s="124"/>
      <c r="K113" s="98"/>
      <c r="L113" s="81" t="s">
        <v>55</v>
      </c>
    </row>
    <row r="114" customFormat="false" ht="13.95" hidden="false" customHeight="true" outlineLevel="0" collapsed="false">
      <c r="A114" s="127" t="s">
        <v>108</v>
      </c>
      <c r="B114" s="81" t="n">
        <v>2600</v>
      </c>
      <c r="C114" s="128" t="s">
        <v>55</v>
      </c>
      <c r="D114" s="128"/>
      <c r="E114" s="129" t="n">
        <f aca="false">E123+E134</f>
        <v>22685956.68</v>
      </c>
      <c r="F114" s="129" t="n">
        <f aca="false">F123+F134+F122</f>
        <v>23573643.91</v>
      </c>
      <c r="G114" s="130" t="n">
        <f aca="false">G116+G117+G118</f>
        <v>33348363</v>
      </c>
      <c r="H114" s="130" t="n">
        <f aca="false">H116+H117</f>
        <v>30923579.53</v>
      </c>
      <c r="I114" s="130" t="n">
        <f aca="false">I116+I117</f>
        <v>31567153.49</v>
      </c>
      <c r="J114" s="130" t="n">
        <f aca="false">J116+J117</f>
        <v>27774449.13</v>
      </c>
      <c r="K114" s="129" t="n">
        <f aca="false">K116+K117</f>
        <v>16324407.94</v>
      </c>
      <c r="L114" s="129" t="n">
        <f aca="false">L116+L117</f>
        <v>0</v>
      </c>
      <c r="R114" s="90"/>
    </row>
    <row r="115" customFormat="false" ht="11.55" hidden="false" customHeight="false" outlineLevel="0" collapsed="false">
      <c r="A115" s="99" t="s">
        <v>58</v>
      </c>
      <c r="B115" s="81"/>
      <c r="C115" s="128"/>
      <c r="D115" s="128"/>
      <c r="E115" s="129"/>
      <c r="F115" s="131"/>
      <c r="G115" s="132"/>
      <c r="H115" s="132"/>
      <c r="I115" s="132"/>
      <c r="J115" s="124"/>
      <c r="K115" s="98"/>
      <c r="L115" s="98"/>
      <c r="R115" s="77"/>
    </row>
    <row r="116" customFormat="false" ht="11.55" hidden="false" customHeight="false" outlineLevel="0" collapsed="false">
      <c r="A116" s="84" t="s">
        <v>52</v>
      </c>
      <c r="B116" s="81"/>
      <c r="C116" s="128"/>
      <c r="D116" s="128"/>
      <c r="E116" s="129" t="n">
        <f aca="false">E114-E118</f>
        <v>22682503.68</v>
      </c>
      <c r="F116" s="129" t="n">
        <f aca="false">F114-F118-F117</f>
        <v>23357579.91</v>
      </c>
      <c r="G116" s="130" t="n">
        <f aca="false">G123+G133-G117-G118</f>
        <v>32256160</v>
      </c>
      <c r="H116" s="130" t="n">
        <f aca="false">H123+H133-H117+H122</f>
        <v>30923579.53</v>
      </c>
      <c r="I116" s="130" t="n">
        <f aca="false">I123+I133-I117+I122</f>
        <v>31567153.49</v>
      </c>
      <c r="J116" s="130" t="n">
        <f aca="false">J123+J133-J117+J122</f>
        <v>27774449.13</v>
      </c>
      <c r="K116" s="130" t="n">
        <f aca="false">K123+K133-K117+K122</f>
        <v>16324407.94</v>
      </c>
      <c r="L116" s="129" t="n">
        <f aca="false">L123+L133-L117</f>
        <v>0</v>
      </c>
    </row>
    <row r="117" customFormat="false" ht="11.55" hidden="false" customHeight="false" outlineLevel="0" collapsed="false">
      <c r="A117" s="99" t="s">
        <v>77</v>
      </c>
      <c r="B117" s="110"/>
      <c r="C117" s="81"/>
      <c r="D117" s="81"/>
      <c r="E117" s="97"/>
      <c r="F117" s="97" t="n">
        <f aca="false">137200</f>
        <v>137200</v>
      </c>
      <c r="G117" s="100" t="n">
        <f aca="false">906550+104325</f>
        <v>1010875</v>
      </c>
      <c r="H117" s="100"/>
      <c r="I117" s="100"/>
      <c r="J117" s="100"/>
      <c r="K117" s="97"/>
      <c r="L117" s="98"/>
    </row>
    <row r="118" customFormat="false" ht="11.55" hidden="false" customHeight="false" outlineLevel="0" collapsed="false">
      <c r="A118" s="99" t="s">
        <v>53</v>
      </c>
      <c r="B118" s="110"/>
      <c r="C118" s="81"/>
      <c r="D118" s="81"/>
      <c r="E118" s="97" t="n">
        <v>3453</v>
      </c>
      <c r="F118" s="97" t="n">
        <f aca="false">66240+12624</f>
        <v>78864</v>
      </c>
      <c r="G118" s="100" t="n">
        <f aca="false">40000+41328</f>
        <v>81328</v>
      </c>
      <c r="H118" s="100"/>
      <c r="I118" s="100"/>
      <c r="J118" s="100"/>
      <c r="K118" s="97"/>
      <c r="L118" s="98"/>
    </row>
    <row r="119" customFormat="false" ht="11.55" hidden="false" customHeight="false" outlineLevel="0" collapsed="false">
      <c r="A119" s="109" t="s">
        <v>50</v>
      </c>
      <c r="B119" s="110" t="n">
        <v>2610</v>
      </c>
      <c r="C119" s="81" t="n">
        <v>241</v>
      </c>
      <c r="D119" s="81"/>
      <c r="E119" s="97"/>
      <c r="F119" s="98"/>
      <c r="G119" s="125"/>
      <c r="H119" s="124"/>
      <c r="I119" s="124"/>
      <c r="J119" s="124"/>
      <c r="K119" s="98"/>
      <c r="L119" s="98"/>
    </row>
    <row r="120" customFormat="false" ht="12.1" hidden="false" customHeight="true" outlineLevel="0" collapsed="false">
      <c r="A120" s="111" t="s">
        <v>109</v>
      </c>
      <c r="B120" s="110"/>
      <c r="C120" s="81"/>
      <c r="D120" s="81"/>
      <c r="E120" s="97"/>
      <c r="F120" s="98"/>
      <c r="G120" s="126"/>
      <c r="H120" s="124"/>
      <c r="I120" s="124"/>
      <c r="J120" s="124"/>
      <c r="K120" s="98"/>
      <c r="L120" s="98"/>
    </row>
    <row r="121" customFormat="false" ht="24.15" hidden="false" customHeight="true" outlineLevel="0" collapsed="false">
      <c r="A121" s="111" t="s">
        <v>110</v>
      </c>
      <c r="B121" s="81" t="n">
        <v>2620</v>
      </c>
      <c r="C121" s="81" t="n">
        <v>242</v>
      </c>
      <c r="D121" s="81"/>
      <c r="E121" s="97"/>
      <c r="F121" s="98"/>
      <c r="G121" s="124"/>
      <c r="H121" s="124"/>
      <c r="I121" s="124"/>
      <c r="J121" s="124"/>
      <c r="K121" s="98"/>
      <c r="L121" s="98"/>
    </row>
    <row r="122" customFormat="false" ht="25.15" hidden="false" customHeight="true" outlineLevel="0" collapsed="false">
      <c r="A122" s="109" t="s">
        <v>111</v>
      </c>
      <c r="B122" s="81" t="n">
        <v>2630</v>
      </c>
      <c r="C122" s="81" t="n">
        <v>243</v>
      </c>
      <c r="D122" s="81"/>
      <c r="E122" s="97"/>
      <c r="F122" s="133" t="n">
        <v>299250</v>
      </c>
      <c r="G122" s="124"/>
      <c r="H122" s="100" t="n">
        <f aca="false">580000-180000</f>
        <v>400000</v>
      </c>
      <c r="I122" s="100" t="n">
        <v>180000</v>
      </c>
      <c r="J122" s="124"/>
      <c r="K122" s="98"/>
      <c r="L122" s="98"/>
      <c r="M122" s="63" t="s">
        <v>112</v>
      </c>
      <c r="N122" s="63" t="s">
        <v>113</v>
      </c>
      <c r="O122" s="63" t="s">
        <v>75</v>
      </c>
    </row>
    <row r="123" customFormat="false" ht="11.55" hidden="false" customHeight="false" outlineLevel="0" collapsed="false">
      <c r="A123" s="109" t="s">
        <v>114</v>
      </c>
      <c r="B123" s="134" t="n">
        <v>2640</v>
      </c>
      <c r="C123" s="135" t="n">
        <v>244</v>
      </c>
      <c r="D123" s="135"/>
      <c r="E123" s="136" t="n">
        <f aca="false">SUM(E125:E132)</f>
        <v>22685956.68</v>
      </c>
      <c r="F123" s="136" t="n">
        <f aca="false">SUM(F125:F132)</f>
        <v>23274393.91</v>
      </c>
      <c r="G123" s="137" t="n">
        <f aca="false">SUM(G125:G132)</f>
        <v>27512179.06</v>
      </c>
      <c r="H123" s="138" t="n">
        <f aca="false">SUM(H125:H132)</f>
        <v>23428718.16</v>
      </c>
      <c r="I123" s="138" t="n">
        <f aca="false">SUM(I125:I132)</f>
        <v>24769686.57</v>
      </c>
      <c r="J123" s="138" t="n">
        <f aca="false">SUM(J125:J132)</f>
        <v>21052101</v>
      </c>
      <c r="K123" s="136" t="n">
        <f aca="false">SUM(K125:K132)</f>
        <v>0</v>
      </c>
      <c r="L123" s="136" t="n">
        <f aca="false">SUM(L125:L132)</f>
        <v>0</v>
      </c>
      <c r="M123" s="118" t="n">
        <f aca="false">F123</f>
        <v>23274393.91</v>
      </c>
      <c r="N123" s="118" t="n">
        <f aca="false">G123</f>
        <v>27512179.06</v>
      </c>
      <c r="O123" s="118" t="n">
        <f aca="false">H123</f>
        <v>23428718.16</v>
      </c>
    </row>
    <row r="124" customFormat="false" ht="9.7" hidden="false" customHeight="true" outlineLevel="0" collapsed="false">
      <c r="A124" s="111" t="s">
        <v>115</v>
      </c>
      <c r="B124" s="134"/>
      <c r="C124" s="135"/>
      <c r="D124" s="135"/>
      <c r="E124" s="136"/>
      <c r="F124" s="136"/>
      <c r="G124" s="139"/>
      <c r="H124" s="138"/>
      <c r="I124" s="138"/>
      <c r="J124" s="138"/>
      <c r="K124" s="136"/>
      <c r="L124" s="136"/>
    </row>
    <row r="125" customFormat="false" ht="11.55" hidden="false" customHeight="false" outlineLevel="0" collapsed="false">
      <c r="A125" s="140" t="s">
        <v>116</v>
      </c>
      <c r="B125" s="134"/>
      <c r="C125" s="81" t="n">
        <v>244</v>
      </c>
      <c r="D125" s="81" t="n">
        <v>221</v>
      </c>
      <c r="E125" s="141" t="n">
        <v>146247.29</v>
      </c>
      <c r="F125" s="141" t="n">
        <f aca="false">185693.28-71728.99</f>
        <v>113964.29</v>
      </c>
      <c r="G125" s="100" t="n">
        <v>119141.76</v>
      </c>
      <c r="H125" s="100" t="n">
        <v>106170.36</v>
      </c>
      <c r="I125" s="100" t="n">
        <v>185693.28</v>
      </c>
      <c r="J125" s="100" t="n">
        <v>185693.28</v>
      </c>
      <c r="K125" s="97"/>
      <c r="L125" s="98"/>
    </row>
    <row r="126" customFormat="false" ht="10.9" hidden="false" customHeight="true" outlineLevel="0" collapsed="false">
      <c r="A126" s="109" t="s">
        <v>117</v>
      </c>
      <c r="B126" s="134"/>
      <c r="C126" s="81" t="n">
        <v>244</v>
      </c>
      <c r="D126" s="81" t="n">
        <v>222</v>
      </c>
      <c r="E126" s="141" t="n">
        <v>0</v>
      </c>
      <c r="F126" s="141"/>
      <c r="G126" s="124"/>
      <c r="H126" s="124"/>
      <c r="I126" s="124"/>
      <c r="J126" s="124"/>
      <c r="K126" s="98"/>
      <c r="L126" s="98"/>
    </row>
    <row r="127" customFormat="false" ht="11.55" hidden="false" customHeight="false" outlineLevel="0" collapsed="false">
      <c r="A127" s="109" t="s">
        <v>118</v>
      </c>
      <c r="B127" s="134"/>
      <c r="C127" s="81" t="n">
        <v>244</v>
      </c>
      <c r="D127" s="81" t="n">
        <v>223</v>
      </c>
      <c r="E127" s="141" t="n">
        <v>6755426.3</v>
      </c>
      <c r="F127" s="141" t="n">
        <f aca="false">6963083.74-421897.84</f>
        <v>6541185.9</v>
      </c>
      <c r="G127" s="100" t="n">
        <v>989748.59</v>
      </c>
      <c r="H127" s="100" t="n">
        <v>838866.55</v>
      </c>
      <c r="I127" s="100" t="n">
        <v>1200000</v>
      </c>
      <c r="J127" s="100" t="n">
        <v>1400000</v>
      </c>
      <c r="K127" s="97"/>
      <c r="L127" s="98"/>
    </row>
    <row r="128" customFormat="false" ht="11.55" hidden="false" customHeight="false" outlineLevel="0" collapsed="false">
      <c r="A128" s="109" t="s">
        <v>119</v>
      </c>
      <c r="B128" s="134"/>
      <c r="C128" s="81" t="n">
        <v>244</v>
      </c>
      <c r="D128" s="81" t="n">
        <v>225</v>
      </c>
      <c r="E128" s="141" t="n">
        <f aca="false">1979505.91+636800</f>
        <v>2616305.91</v>
      </c>
      <c r="F128" s="141" t="n">
        <f aca="false">2455612.97+9896+468720-38720-716177.25+430000-242013.43</f>
        <v>2367318.29</v>
      </c>
      <c r="G128" s="100" t="n">
        <v>11722613.01</v>
      </c>
      <c r="H128" s="100" t="n">
        <f aca="false">1633028.05+1499983</f>
        <v>3133011.05</v>
      </c>
      <c r="I128" s="100" t="n">
        <v>2599040.2</v>
      </c>
      <c r="J128" s="100" t="n">
        <v>2599040.2</v>
      </c>
      <c r="K128" s="97"/>
      <c r="L128" s="98"/>
    </row>
    <row r="129" customFormat="false" ht="11.55" hidden="false" customHeight="false" outlineLevel="0" collapsed="false">
      <c r="A129" s="109" t="s">
        <v>120</v>
      </c>
      <c r="B129" s="134"/>
      <c r="C129" s="81" t="n">
        <v>244</v>
      </c>
      <c r="D129" s="81" t="n">
        <v>226</v>
      </c>
      <c r="E129" s="141" t="n">
        <f aca="false">1882715.83+100000</f>
        <v>1982715.83</v>
      </c>
      <c r="F129" s="141" t="n">
        <f aca="false">1953368.97-22500+747277.79-50277.79-150750-8001-299250+133387.24+238999</f>
        <v>2542254.21</v>
      </c>
      <c r="G129" s="100" t="n">
        <v>2661653.09</v>
      </c>
      <c r="H129" s="100" t="n">
        <f aca="false">3602584.65+200000</f>
        <v>3802584.65</v>
      </c>
      <c r="I129" s="100" t="n">
        <f aca="false">4311044.2-122349.35</f>
        <v>4188694.85</v>
      </c>
      <c r="J129" s="100" t="n">
        <f aca="false">4311044.28-41592.86</f>
        <v>4269451.42</v>
      </c>
      <c r="K129" s="97"/>
      <c r="L129" s="98"/>
    </row>
    <row r="130" customFormat="false" ht="11.55" hidden="false" customHeight="false" outlineLevel="0" collapsed="false">
      <c r="A130" s="109" t="s">
        <v>121</v>
      </c>
      <c r="B130" s="134"/>
      <c r="C130" s="81" t="n">
        <v>244</v>
      </c>
      <c r="D130" s="81" t="n">
        <v>227</v>
      </c>
      <c r="E130" s="141" t="n">
        <v>22238.77</v>
      </c>
      <c r="F130" s="141" t="n">
        <f aca="false">22500-4260.7</f>
        <v>18239.3</v>
      </c>
      <c r="G130" s="100" t="n">
        <v>43258.65</v>
      </c>
      <c r="H130" s="100" t="n">
        <v>50232.54</v>
      </c>
      <c r="I130" s="100" t="n">
        <v>45000</v>
      </c>
      <c r="J130" s="100" t="n">
        <v>45000</v>
      </c>
      <c r="K130" s="97"/>
      <c r="L130" s="98"/>
    </row>
    <row r="131" customFormat="false" ht="11.55" hidden="false" customHeight="false" outlineLevel="0" collapsed="false">
      <c r="A131" s="109" t="s">
        <v>122</v>
      </c>
      <c r="B131" s="134"/>
      <c r="C131" s="81" t="n">
        <v>244</v>
      </c>
      <c r="D131" s="81" t="n">
        <v>310</v>
      </c>
      <c r="E131" s="141" t="n">
        <v>704346</v>
      </c>
      <c r="F131" s="141" t="n">
        <f aca="false">495000+66240+34082.8+48037</f>
        <v>643359.8</v>
      </c>
      <c r="G131" s="100" t="n">
        <v>629664</v>
      </c>
      <c r="H131" s="100" t="n">
        <f aca="false">1275825.15+599000</f>
        <v>1874825.15</v>
      </c>
      <c r="I131" s="100" t="n">
        <f aca="false">440936+1000000</f>
        <v>1440936</v>
      </c>
      <c r="J131" s="100" t="n">
        <f aca="false">440936</f>
        <v>440936</v>
      </c>
      <c r="K131" s="97"/>
      <c r="L131" s="98"/>
    </row>
    <row r="132" customFormat="false" ht="11.55" hidden="false" customHeight="false" outlineLevel="0" collapsed="false">
      <c r="A132" s="109" t="s">
        <v>123</v>
      </c>
      <c r="B132" s="134"/>
      <c r="C132" s="81" t="n">
        <v>244</v>
      </c>
      <c r="D132" s="81" t="n">
        <v>340</v>
      </c>
      <c r="E132" s="141" t="n">
        <f aca="false">10455223.58+3453</f>
        <v>10458676.58</v>
      </c>
      <c r="F132" s="141" t="n">
        <f aca="false">30827+11080510.61+137200-200465.49</f>
        <v>11048072.12</v>
      </c>
      <c r="G132" s="100" t="n">
        <v>11346099.96</v>
      </c>
      <c r="H132" s="100" t="n">
        <f aca="false">13105335.41+514608.45+3084</f>
        <v>13623027.86</v>
      </c>
      <c r="I132" s="100" t="n">
        <f aca="false">12111980.1+3000000-1657.86</f>
        <v>15110322.24</v>
      </c>
      <c r="J132" s="100" t="n">
        <v>12111980.1</v>
      </c>
      <c r="K132" s="97"/>
      <c r="L132" s="98"/>
    </row>
    <row r="133" customFormat="false" ht="11.55" hidden="false" customHeight="false" outlineLevel="0" collapsed="false">
      <c r="A133" s="109" t="s">
        <v>124</v>
      </c>
      <c r="B133" s="142" t="n">
        <v>2650</v>
      </c>
      <c r="C133" s="128" t="n">
        <v>247</v>
      </c>
      <c r="D133" s="128" t="n">
        <v>223</v>
      </c>
      <c r="E133" s="129"/>
      <c r="F133" s="129"/>
      <c r="G133" s="130" t="n">
        <f aca="false">1285676.8+5305839.24-755332.1</f>
        <v>5836183.94</v>
      </c>
      <c r="H133" s="130" t="n">
        <v>7094861.37</v>
      </c>
      <c r="I133" s="130" t="n">
        <f aca="false">7817466.92-I127</f>
        <v>6617466.92</v>
      </c>
      <c r="J133" s="130" t="n">
        <f aca="false">8122348.13-J127</f>
        <v>6722348.13</v>
      </c>
      <c r="K133" s="129" t="n">
        <v>16324407.94</v>
      </c>
      <c r="L133" s="129"/>
    </row>
    <row r="134" customFormat="false" ht="24.65" hidden="false" customHeight="true" outlineLevel="0" collapsed="false">
      <c r="A134" s="109" t="s">
        <v>125</v>
      </c>
      <c r="B134" s="81" t="n">
        <v>2660</v>
      </c>
      <c r="C134" s="81" t="n">
        <v>400</v>
      </c>
      <c r="D134" s="81" t="n">
        <v>310</v>
      </c>
      <c r="E134" s="97"/>
      <c r="F134" s="98"/>
      <c r="G134" s="98"/>
      <c r="H134" s="98"/>
      <c r="I134" s="98"/>
      <c r="J134" s="98"/>
      <c r="K134" s="98"/>
      <c r="L134" s="98"/>
    </row>
    <row r="135" customFormat="false" ht="11.55" hidden="false" customHeight="false" outlineLevel="0" collapsed="false">
      <c r="A135" s="109" t="s">
        <v>50</v>
      </c>
      <c r="B135" s="110" t="n">
        <v>2661</v>
      </c>
      <c r="C135" s="81" t="n">
        <v>406</v>
      </c>
      <c r="D135" s="81"/>
      <c r="E135" s="97"/>
      <c r="F135" s="97"/>
      <c r="G135" s="98"/>
      <c r="H135" s="98"/>
      <c r="I135" s="98"/>
      <c r="J135" s="98"/>
      <c r="K135" s="98"/>
      <c r="L135" s="98"/>
    </row>
    <row r="136" customFormat="false" ht="23.45" hidden="false" customHeight="true" outlineLevel="0" collapsed="false">
      <c r="A136" s="111" t="s">
        <v>126</v>
      </c>
      <c r="B136" s="110"/>
      <c r="C136" s="81"/>
      <c r="D136" s="81"/>
      <c r="E136" s="97"/>
      <c r="F136" s="97"/>
      <c r="G136" s="98"/>
      <c r="H136" s="98"/>
      <c r="I136" s="98"/>
      <c r="J136" s="98"/>
      <c r="K136" s="98"/>
      <c r="L136" s="98"/>
    </row>
    <row r="137" customFormat="false" ht="23.1" hidden="false" customHeight="false" outlineLevel="0" collapsed="false">
      <c r="A137" s="111" t="s">
        <v>127</v>
      </c>
      <c r="B137" s="81" t="n">
        <v>2662</v>
      </c>
      <c r="C137" s="81" t="n">
        <v>407</v>
      </c>
      <c r="D137" s="81"/>
      <c r="E137" s="97"/>
      <c r="F137" s="97"/>
      <c r="G137" s="98"/>
      <c r="H137" s="98"/>
      <c r="I137" s="98"/>
      <c r="J137" s="98"/>
      <c r="K137" s="98"/>
      <c r="L137" s="98"/>
    </row>
    <row r="138" customFormat="false" ht="11.55" hidden="false" customHeight="false" outlineLevel="0" collapsed="false">
      <c r="A138" s="108" t="s">
        <v>128</v>
      </c>
      <c r="B138" s="81" t="n">
        <v>3000</v>
      </c>
      <c r="C138" s="81" t="n">
        <v>100</v>
      </c>
      <c r="D138" s="81"/>
      <c r="E138" s="97"/>
      <c r="F138" s="97"/>
      <c r="G138" s="117"/>
      <c r="H138" s="143" t="n">
        <f aca="false">H139</f>
        <v>771</v>
      </c>
      <c r="I138" s="98"/>
      <c r="J138" s="98"/>
      <c r="K138" s="98"/>
      <c r="L138" s="81" t="s">
        <v>55</v>
      </c>
    </row>
    <row r="139" customFormat="false" ht="12.1" hidden="false" customHeight="true" outlineLevel="0" collapsed="false">
      <c r="A139" s="109" t="s">
        <v>50</v>
      </c>
      <c r="B139" s="110" t="n">
        <v>3010</v>
      </c>
      <c r="C139" s="81"/>
      <c r="D139" s="81"/>
      <c r="E139" s="97"/>
      <c r="F139" s="97"/>
      <c r="G139" s="117"/>
      <c r="H139" s="101" t="n">
        <v>771</v>
      </c>
      <c r="I139" s="98"/>
      <c r="J139" s="98"/>
      <c r="K139" s="98"/>
      <c r="L139" s="81" t="s">
        <v>55</v>
      </c>
    </row>
    <row r="140" customFormat="false" ht="10.4" hidden="false" customHeight="true" outlineLevel="0" collapsed="false">
      <c r="A140" s="111" t="s">
        <v>129</v>
      </c>
      <c r="B140" s="110"/>
      <c r="C140" s="81"/>
      <c r="D140" s="81"/>
      <c r="E140" s="97"/>
      <c r="F140" s="97"/>
      <c r="G140" s="117"/>
      <c r="H140" s="101"/>
      <c r="I140" s="98"/>
      <c r="J140" s="98"/>
      <c r="K140" s="98"/>
      <c r="L140" s="81"/>
    </row>
    <row r="141" customFormat="false" ht="11.55" hidden="false" customHeight="false" outlineLevel="0" collapsed="false">
      <c r="A141" s="111" t="s">
        <v>130</v>
      </c>
      <c r="B141" s="81" t="n">
        <v>3020</v>
      </c>
      <c r="C141" s="81"/>
      <c r="D141" s="81"/>
      <c r="E141" s="97"/>
      <c r="F141" s="97"/>
      <c r="G141" s="98"/>
      <c r="H141" s="98"/>
      <c r="I141" s="98"/>
      <c r="J141" s="98"/>
      <c r="K141" s="98"/>
      <c r="L141" s="81" t="s">
        <v>55</v>
      </c>
    </row>
    <row r="142" customFormat="false" ht="11.55" hidden="false" customHeight="false" outlineLevel="0" collapsed="false">
      <c r="A142" s="99" t="s">
        <v>131</v>
      </c>
      <c r="B142" s="81" t="n">
        <v>3030</v>
      </c>
      <c r="C142" s="81"/>
      <c r="D142" s="81"/>
      <c r="E142" s="97"/>
      <c r="F142" s="97"/>
      <c r="G142" s="98"/>
      <c r="H142" s="98"/>
      <c r="I142" s="98"/>
      <c r="J142" s="98"/>
      <c r="K142" s="98"/>
      <c r="L142" s="81" t="s">
        <v>55</v>
      </c>
    </row>
    <row r="143" customFormat="false" ht="11.55" hidden="false" customHeight="false" outlineLevel="0" collapsed="false">
      <c r="A143" s="108" t="s">
        <v>132</v>
      </c>
      <c r="B143" s="81" t="n">
        <v>4000</v>
      </c>
      <c r="C143" s="81" t="s">
        <v>55</v>
      </c>
      <c r="D143" s="81"/>
      <c r="E143" s="97"/>
      <c r="F143" s="97"/>
      <c r="G143" s="98"/>
      <c r="H143" s="98"/>
      <c r="I143" s="98"/>
      <c r="J143" s="98"/>
      <c r="K143" s="98"/>
      <c r="L143" s="81" t="s">
        <v>55</v>
      </c>
    </row>
    <row r="144" customFormat="false" ht="8.35" hidden="false" customHeight="true" outlineLevel="0" collapsed="false">
      <c r="A144" s="109" t="s">
        <v>58</v>
      </c>
      <c r="B144" s="110" t="n">
        <v>4010</v>
      </c>
      <c r="C144" s="81" t="n">
        <v>610</v>
      </c>
      <c r="D144" s="81"/>
      <c r="E144" s="97"/>
      <c r="F144" s="97"/>
      <c r="G144" s="98"/>
      <c r="H144" s="98"/>
      <c r="I144" s="98"/>
      <c r="J144" s="98"/>
      <c r="K144" s="98"/>
      <c r="L144" s="81" t="s">
        <v>55</v>
      </c>
    </row>
    <row r="145" customFormat="false" ht="11.4" hidden="false" customHeight="true" outlineLevel="0" collapsed="false">
      <c r="A145" s="111" t="s">
        <v>133</v>
      </c>
      <c r="B145" s="110"/>
      <c r="C145" s="81"/>
      <c r="D145" s="81"/>
      <c r="E145" s="97"/>
      <c r="F145" s="97"/>
      <c r="G145" s="98"/>
      <c r="H145" s="98"/>
      <c r="I145" s="98"/>
      <c r="J145" s="98"/>
      <c r="K145" s="98"/>
      <c r="L145" s="81"/>
    </row>
    <row r="146" customFormat="false" ht="11.55" hidden="false" customHeight="false" outlineLevel="0" collapsed="false">
      <c r="A146" s="111" t="s">
        <v>134</v>
      </c>
      <c r="B146" s="81"/>
      <c r="C146" s="81"/>
      <c r="D146" s="81"/>
      <c r="E146" s="97"/>
      <c r="F146" s="97"/>
      <c r="G146" s="98"/>
      <c r="H146" s="98"/>
      <c r="I146" s="98"/>
      <c r="J146" s="98"/>
      <c r="K146" s="98"/>
      <c r="L146" s="98"/>
    </row>
    <row r="147" customFormat="false" ht="11.55" hidden="false" customHeight="false" outlineLevel="0" collapsed="false">
      <c r="A147" s="99" t="s">
        <v>77</v>
      </c>
      <c r="B147" s="81"/>
      <c r="C147" s="81"/>
      <c r="D147" s="81"/>
      <c r="E147" s="97"/>
      <c r="F147" s="97"/>
      <c r="G147" s="98"/>
      <c r="H147" s="98"/>
      <c r="I147" s="98"/>
      <c r="J147" s="98"/>
      <c r="K147" s="98"/>
      <c r="L147" s="98"/>
    </row>
    <row r="148" customFormat="false" ht="11.55" hidden="false" customHeight="false" outlineLevel="0" collapsed="false">
      <c r="A148" s="99" t="s">
        <v>78</v>
      </c>
      <c r="B148" s="81"/>
      <c r="C148" s="81"/>
      <c r="D148" s="81"/>
      <c r="E148" s="97"/>
      <c r="F148" s="97"/>
      <c r="G148" s="98"/>
      <c r="H148" s="98"/>
      <c r="I148" s="98"/>
      <c r="J148" s="98"/>
      <c r="K148" s="98"/>
      <c r="L148" s="98"/>
    </row>
  </sheetData>
  <mergeCells count="232">
    <mergeCell ref="A1:L1"/>
    <mergeCell ref="A2:A3"/>
    <mergeCell ref="B2:B3"/>
    <mergeCell ref="C2:C3"/>
    <mergeCell ref="D2:D3"/>
    <mergeCell ref="E2:L2"/>
    <mergeCell ref="B6:B7"/>
    <mergeCell ref="C6:C7"/>
    <mergeCell ref="D6:D7"/>
    <mergeCell ref="E6:E7"/>
    <mergeCell ref="F6:F7"/>
    <mergeCell ref="H6:H7"/>
    <mergeCell ref="I6:I7"/>
    <mergeCell ref="J6:J7"/>
    <mergeCell ref="K6:K7"/>
    <mergeCell ref="L6:L7"/>
    <mergeCell ref="B11:B12"/>
    <mergeCell ref="C11:C12"/>
    <mergeCell ref="D11:D12"/>
    <mergeCell ref="E11:E12"/>
    <mergeCell ref="F11:F12"/>
    <mergeCell ref="H11:H12"/>
    <mergeCell ref="I11:I12"/>
    <mergeCell ref="J11:J12"/>
    <mergeCell ref="K11:K12"/>
    <mergeCell ref="L11:L12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B20:B21"/>
    <mergeCell ref="C20:C21"/>
    <mergeCell ref="D20:D21"/>
    <mergeCell ref="E20:E21"/>
    <mergeCell ref="F20:F21"/>
    <mergeCell ref="H20:H21"/>
    <mergeCell ref="I20:I21"/>
    <mergeCell ref="J20:J21"/>
    <mergeCell ref="K20:K21"/>
    <mergeCell ref="L20:L21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B44:B45"/>
    <mergeCell ref="C44:C45"/>
    <mergeCell ref="D44:D45"/>
    <mergeCell ref="E44:E45"/>
    <mergeCell ref="F44:F45"/>
    <mergeCell ref="H44:H45"/>
    <mergeCell ref="I44:I45"/>
    <mergeCell ref="J44:J45"/>
    <mergeCell ref="K44:K45"/>
    <mergeCell ref="L44:L45"/>
    <mergeCell ref="B56:B57"/>
    <mergeCell ref="C56:C57"/>
    <mergeCell ref="D56:D57"/>
    <mergeCell ref="E56:E57"/>
    <mergeCell ref="F56:F57"/>
    <mergeCell ref="H56:H57"/>
    <mergeCell ref="I56:I57"/>
    <mergeCell ref="J56:J57"/>
    <mergeCell ref="K56:K57"/>
    <mergeCell ref="L56:L57"/>
    <mergeCell ref="B62:B63"/>
    <mergeCell ref="C62:C63"/>
    <mergeCell ref="D62:D63"/>
    <mergeCell ref="E62:E63"/>
    <mergeCell ref="F62:F63"/>
    <mergeCell ref="H62:H63"/>
    <mergeCell ref="I62:I63"/>
    <mergeCell ref="J62:J63"/>
    <mergeCell ref="K62:K63"/>
    <mergeCell ref="L62:L63"/>
    <mergeCell ref="B66:B67"/>
    <mergeCell ref="C66:C67"/>
    <mergeCell ref="D66:D67"/>
    <mergeCell ref="E66:E67"/>
    <mergeCell ref="F66:F67"/>
    <mergeCell ref="H66:H67"/>
    <mergeCell ref="I66:I67"/>
    <mergeCell ref="J66:J67"/>
    <mergeCell ref="K66:K67"/>
    <mergeCell ref="L66:L67"/>
    <mergeCell ref="B71:B72"/>
    <mergeCell ref="C71:C72"/>
    <mergeCell ref="D71:D72"/>
    <mergeCell ref="E71:E72"/>
    <mergeCell ref="F71:F72"/>
    <mergeCell ref="H71:H72"/>
    <mergeCell ref="I71:I72"/>
    <mergeCell ref="J71:J72"/>
    <mergeCell ref="K71:K72"/>
    <mergeCell ref="L71:L72"/>
    <mergeCell ref="B76:B77"/>
    <mergeCell ref="C76:C77"/>
    <mergeCell ref="D76:D77"/>
    <mergeCell ref="E76:E77"/>
    <mergeCell ref="F76:F77"/>
    <mergeCell ref="H76:H77"/>
    <mergeCell ref="I76:I77"/>
    <mergeCell ref="J76:J77"/>
    <mergeCell ref="K76:K77"/>
    <mergeCell ref="L76:L77"/>
    <mergeCell ref="B82:B83"/>
    <mergeCell ref="C82:C83"/>
    <mergeCell ref="D82:D83"/>
    <mergeCell ref="E82:E83"/>
    <mergeCell ref="F82:F83"/>
    <mergeCell ref="H82:H83"/>
    <mergeCell ref="I82:I83"/>
    <mergeCell ref="J82:J83"/>
    <mergeCell ref="K82:K83"/>
    <mergeCell ref="L82:L83"/>
    <mergeCell ref="B88:B89"/>
    <mergeCell ref="C88:C89"/>
    <mergeCell ref="D88:D89"/>
    <mergeCell ref="E88:E89"/>
    <mergeCell ref="F88:F89"/>
    <mergeCell ref="H88:H89"/>
    <mergeCell ref="I88:I89"/>
    <mergeCell ref="J88:J89"/>
    <mergeCell ref="K88:K89"/>
    <mergeCell ref="L88:L89"/>
    <mergeCell ref="B90:B91"/>
    <mergeCell ref="C90:C91"/>
    <mergeCell ref="D90:D91"/>
    <mergeCell ref="E90:E91"/>
    <mergeCell ref="F90:F91"/>
    <mergeCell ref="H90:H91"/>
    <mergeCell ref="I90:I91"/>
    <mergeCell ref="J90:J91"/>
    <mergeCell ref="K90:K91"/>
    <mergeCell ref="L90:L91"/>
    <mergeCell ref="B99:B100"/>
    <mergeCell ref="C99:C100"/>
    <mergeCell ref="D99:D100"/>
    <mergeCell ref="E99:E100"/>
    <mergeCell ref="F99:F100"/>
    <mergeCell ref="H99:H100"/>
    <mergeCell ref="I99:I100"/>
    <mergeCell ref="J99:J100"/>
    <mergeCell ref="K99:K100"/>
    <mergeCell ref="L99:L100"/>
    <mergeCell ref="B106:B107"/>
    <mergeCell ref="C106:C107"/>
    <mergeCell ref="D106:D107"/>
    <mergeCell ref="E106:E107"/>
    <mergeCell ref="F106:F107"/>
    <mergeCell ref="H106:H107"/>
    <mergeCell ref="I106:I107"/>
    <mergeCell ref="J106:J107"/>
    <mergeCell ref="K106:K107"/>
    <mergeCell ref="L106:L107"/>
    <mergeCell ref="B119:B120"/>
    <mergeCell ref="C119:C120"/>
    <mergeCell ref="D119:D120"/>
    <mergeCell ref="E119:E120"/>
    <mergeCell ref="F119:F120"/>
    <mergeCell ref="H119:H120"/>
    <mergeCell ref="I119:I120"/>
    <mergeCell ref="J119:J120"/>
    <mergeCell ref="K119:K120"/>
    <mergeCell ref="L119:L120"/>
    <mergeCell ref="B123:B132"/>
    <mergeCell ref="C123:C124"/>
    <mergeCell ref="D123:D124"/>
    <mergeCell ref="E123:E124"/>
    <mergeCell ref="F123:F124"/>
    <mergeCell ref="H123:H124"/>
    <mergeCell ref="I123:I124"/>
    <mergeCell ref="J123:J124"/>
    <mergeCell ref="K123:K124"/>
    <mergeCell ref="L123:L124"/>
    <mergeCell ref="B135:B136"/>
    <mergeCell ref="C135:C136"/>
    <mergeCell ref="D135:D136"/>
    <mergeCell ref="E135:E136"/>
    <mergeCell ref="F135:F136"/>
    <mergeCell ref="G135:G136"/>
    <mergeCell ref="H135:H136"/>
    <mergeCell ref="I135:I136"/>
    <mergeCell ref="J135:J136"/>
    <mergeCell ref="K135:K136"/>
    <mergeCell ref="L135:L136"/>
    <mergeCell ref="B139:B140"/>
    <mergeCell ref="C139:C140"/>
    <mergeCell ref="D139:D140"/>
    <mergeCell ref="E139:E140"/>
    <mergeCell ref="F139:F140"/>
    <mergeCell ref="G139:G140"/>
    <mergeCell ref="H139:H140"/>
    <mergeCell ref="I139:I140"/>
    <mergeCell ref="J139:J140"/>
    <mergeCell ref="K139:K140"/>
    <mergeCell ref="L139:L140"/>
    <mergeCell ref="B144:B145"/>
    <mergeCell ref="C144:C145"/>
    <mergeCell ref="D144:D145"/>
    <mergeCell ref="E144:E145"/>
    <mergeCell ref="F144:F145"/>
    <mergeCell ref="G144:G145"/>
    <mergeCell ref="H144:H145"/>
    <mergeCell ref="I144:I145"/>
    <mergeCell ref="J144:J145"/>
    <mergeCell ref="K144:K145"/>
    <mergeCell ref="L144:L145"/>
    <mergeCell ref="B146:B147"/>
    <mergeCell ref="C146:C147"/>
    <mergeCell ref="D146:D147"/>
    <mergeCell ref="E146:E147"/>
    <mergeCell ref="F146:F147"/>
    <mergeCell ref="G146:G147"/>
    <mergeCell ref="H146:H147"/>
    <mergeCell ref="I146:I147"/>
    <mergeCell ref="J146:J147"/>
    <mergeCell ref="K146:K147"/>
    <mergeCell ref="L146:L147"/>
  </mergeCell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28" activeCellId="0" sqref="J28"/>
    </sheetView>
  </sheetViews>
  <sheetFormatPr defaultColWidth="0.8671875" defaultRowHeight="10.9" zeroHeight="false" outlineLevelRow="0" outlineLevelCol="0"/>
  <cols>
    <col collapsed="false" customWidth="true" hidden="false" outlineLevel="0" max="1" min="1" style="144" width="38.99"/>
    <col collapsed="false" customWidth="true" hidden="false" outlineLevel="0" max="2" min="2" style="145" width="8.61"/>
    <col collapsed="false" customWidth="true" hidden="false" outlineLevel="0" max="3" min="3" style="146" width="13.37"/>
    <col collapsed="false" customWidth="true" hidden="false" outlineLevel="0" max="4" min="4" style="146" width="13.87"/>
    <col collapsed="false" customWidth="true" hidden="false" outlineLevel="0" max="5" min="5" style="146" width="17.61"/>
    <col collapsed="false" customWidth="true" hidden="false" outlineLevel="0" max="6" min="6" style="146" width="14.37"/>
    <col collapsed="false" customWidth="true" hidden="false" outlineLevel="0" max="7" min="7" style="146" width="11.61"/>
    <col collapsed="false" customWidth="true" hidden="false" outlineLevel="0" max="8" min="8" style="146" width="13.49"/>
    <col collapsed="false" customWidth="true" hidden="false" outlineLevel="0" max="9" min="9" style="146" width="10.37"/>
    <col collapsed="false" customWidth="true" hidden="false" outlineLevel="0" max="10" min="10" style="146" width="13.61"/>
    <col collapsed="false" customWidth="true" hidden="false" outlineLevel="0" max="11" min="11" style="146" width="12.61"/>
    <col collapsed="false" customWidth="true" hidden="false" outlineLevel="0" max="194" min="12" style="146" width="15.61"/>
    <col collapsed="false" customWidth="false" hidden="false" outlineLevel="0" max="257" min="195" style="146" width="0.86"/>
  </cols>
  <sheetData>
    <row r="1" s="148" customFormat="true" ht="24.8" hidden="false" customHeight="true" outlineLevel="0" collapsed="false">
      <c r="A1" s="147" t="s">
        <v>135</v>
      </c>
      <c r="B1" s="147"/>
      <c r="C1" s="147"/>
      <c r="D1" s="147"/>
      <c r="E1" s="147"/>
      <c r="F1" s="147"/>
      <c r="G1" s="147"/>
      <c r="H1" s="147"/>
      <c r="I1" s="147"/>
    </row>
    <row r="2" s="148" customFormat="true" ht="19.55" hidden="false" customHeight="true" outlineLevel="0" collapsed="false">
      <c r="A2" s="147" t="s">
        <v>136</v>
      </c>
      <c r="B2" s="147"/>
      <c r="C2" s="147"/>
      <c r="D2" s="147"/>
      <c r="E2" s="147"/>
      <c r="F2" s="147"/>
      <c r="G2" s="147"/>
      <c r="H2" s="147"/>
      <c r="I2" s="147"/>
    </row>
    <row r="3" s="148" customFormat="true" ht="18.7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  <c r="I3" s="150" t="n">
        <v>44925</v>
      </c>
    </row>
    <row r="4" customFormat="false" ht="18.7" hidden="false" customHeight="true" outlineLevel="0" collapsed="false">
      <c r="A4" s="151" t="s">
        <v>35</v>
      </c>
      <c r="B4" s="151" t="s">
        <v>36</v>
      </c>
      <c r="C4" s="152" t="s">
        <v>137</v>
      </c>
      <c r="D4" s="153" t="s">
        <v>138</v>
      </c>
      <c r="E4" s="153"/>
      <c r="F4" s="153"/>
      <c r="G4" s="153"/>
      <c r="H4" s="153"/>
      <c r="I4" s="153"/>
    </row>
    <row r="5" customFormat="false" ht="67.6" hidden="false" customHeight="true" outlineLevel="0" collapsed="false">
      <c r="A5" s="151"/>
      <c r="B5" s="151"/>
      <c r="C5" s="152"/>
      <c r="D5" s="154" t="s">
        <v>139</v>
      </c>
      <c r="E5" s="152" t="s">
        <v>140</v>
      </c>
      <c r="F5" s="152" t="s">
        <v>141</v>
      </c>
      <c r="G5" s="154" t="s">
        <v>142</v>
      </c>
      <c r="H5" s="152" t="s">
        <v>143</v>
      </c>
      <c r="I5" s="152"/>
    </row>
    <row r="6" customFormat="false" ht="50.3" hidden="false" customHeight="true" outlineLevel="0" collapsed="false">
      <c r="A6" s="151"/>
      <c r="B6" s="151"/>
      <c r="C6" s="152"/>
      <c r="D6" s="154"/>
      <c r="E6" s="152"/>
      <c r="F6" s="152"/>
      <c r="G6" s="154"/>
      <c r="H6" s="155" t="s">
        <v>139</v>
      </c>
      <c r="I6" s="156" t="s">
        <v>144</v>
      </c>
    </row>
    <row r="7" customFormat="false" ht="11.25" hidden="false" customHeight="true" outlineLevel="0" collapsed="false">
      <c r="A7" s="157" t="s">
        <v>145</v>
      </c>
      <c r="B7" s="157" t="s">
        <v>146</v>
      </c>
      <c r="C7" s="157" t="s">
        <v>147</v>
      </c>
      <c r="D7" s="157" t="s">
        <v>148</v>
      </c>
      <c r="E7" s="157" t="s">
        <v>149</v>
      </c>
      <c r="F7" s="157" t="s">
        <v>150</v>
      </c>
      <c r="G7" s="157" t="s">
        <v>151</v>
      </c>
      <c r="H7" s="158" t="s">
        <v>152</v>
      </c>
      <c r="I7" s="157" t="s">
        <v>153</v>
      </c>
    </row>
    <row r="8" s="148" customFormat="true" ht="32.3" hidden="false" customHeight="true" outlineLevel="0" collapsed="false">
      <c r="A8" s="159" t="s">
        <v>48</v>
      </c>
      <c r="B8" s="160" t="str">
        <f aca="false">'[1]раздел.1_'!BA8</f>
        <v>0001</v>
      </c>
      <c r="C8" s="161" t="s">
        <v>49</v>
      </c>
      <c r="D8" s="161" t="n">
        <f aca="false">E8+F8+H8</f>
        <v>4593848.75</v>
      </c>
      <c r="E8" s="161" t="n">
        <f aca="false">E9</f>
        <v>4593848.75</v>
      </c>
      <c r="F8" s="161" t="n">
        <v>0</v>
      </c>
      <c r="G8" s="161"/>
      <c r="H8" s="162" t="n">
        <f aca="false">H9</f>
        <v>0</v>
      </c>
      <c r="I8" s="163"/>
      <c r="J8" s="164" t="n">
        <f aca="false">E8+E12+E34-E35</f>
        <v>17954882.14</v>
      </c>
    </row>
    <row r="9" customFormat="false" ht="14.95" hidden="false" customHeight="true" outlineLevel="0" collapsed="false">
      <c r="A9" s="165" t="s">
        <v>50</v>
      </c>
      <c r="B9" s="166"/>
      <c r="C9" s="167"/>
      <c r="D9" s="167" t="n">
        <f aca="false">E9+H9</f>
        <v>4593848.75</v>
      </c>
      <c r="E9" s="167" t="n">
        <f aca="false">E10+E11</f>
        <v>4593848.75</v>
      </c>
      <c r="F9" s="167" t="n">
        <v>0</v>
      </c>
      <c r="G9" s="167"/>
      <c r="H9" s="168" t="n">
        <f aca="false">H11</f>
        <v>0</v>
      </c>
      <c r="I9" s="169"/>
    </row>
    <row r="10" customFormat="false" ht="14.95" hidden="false" customHeight="true" outlineLevel="0" collapsed="false">
      <c r="A10" s="84" t="s">
        <v>52</v>
      </c>
      <c r="B10" s="166"/>
      <c r="C10" s="167"/>
      <c r="D10" s="167" t="n">
        <f aca="false">E10</f>
        <v>4593848.75</v>
      </c>
      <c r="E10" s="167" t="n">
        <f aca="false">'Раздел 1'!H8</f>
        <v>4593848.75</v>
      </c>
      <c r="F10" s="167"/>
      <c r="G10" s="167"/>
      <c r="H10" s="168"/>
      <c r="I10" s="169"/>
    </row>
    <row r="11" customFormat="false" ht="14.95" hidden="false" customHeight="true" outlineLevel="0" collapsed="false">
      <c r="A11" s="86" t="s">
        <v>53</v>
      </c>
      <c r="B11" s="166"/>
      <c r="C11" s="167"/>
      <c r="D11" s="167" t="n">
        <f aca="false">H11</f>
        <v>0</v>
      </c>
      <c r="E11" s="167"/>
      <c r="F11" s="167"/>
      <c r="G11" s="167"/>
      <c r="H11" s="167"/>
      <c r="I11" s="169"/>
    </row>
    <row r="12" customFormat="false" ht="12.9" hidden="false" customHeight="false" outlineLevel="0" collapsed="false">
      <c r="A12" s="170" t="s">
        <v>56</v>
      </c>
      <c r="B12" s="171" t="n">
        <v>1000</v>
      </c>
      <c r="C12" s="161" t="s">
        <v>49</v>
      </c>
      <c r="D12" s="161" t="n">
        <f aca="false">E12+F12+H12</f>
        <v>125588352.81</v>
      </c>
      <c r="E12" s="161" t="n">
        <f aca="false">E15+E29</f>
        <v>118869485.81</v>
      </c>
      <c r="F12" s="161" t="n">
        <f aca="false">F20</f>
        <v>6715783</v>
      </c>
      <c r="G12" s="161"/>
      <c r="H12" s="162" t="n">
        <f aca="false">H13</f>
        <v>3084</v>
      </c>
      <c r="I12" s="163"/>
      <c r="J12" s="172"/>
      <c r="K12" s="172" t="n">
        <f aca="false">F12-F35</f>
        <v>180000</v>
      </c>
    </row>
    <row r="13" s="148" customFormat="true" ht="30.75" hidden="false" customHeight="true" outlineLevel="0" collapsed="false">
      <c r="A13" s="170" t="s">
        <v>154</v>
      </c>
      <c r="B13" s="171" t="n">
        <v>1100</v>
      </c>
      <c r="C13" s="173"/>
      <c r="D13" s="161" t="n">
        <f aca="false">E13+F13+H13</f>
        <v>3084</v>
      </c>
      <c r="E13" s="161"/>
      <c r="F13" s="161"/>
      <c r="G13" s="161"/>
      <c r="H13" s="162" t="n">
        <f aca="false">H29</f>
        <v>3084</v>
      </c>
      <c r="I13" s="163"/>
    </row>
    <row r="14" customFormat="false" ht="14.3" hidden="false" customHeight="true" outlineLevel="0" collapsed="false">
      <c r="A14" s="174"/>
      <c r="B14" s="175"/>
      <c r="C14" s="176"/>
      <c r="D14" s="167"/>
      <c r="E14" s="167"/>
      <c r="F14" s="167"/>
      <c r="G14" s="167"/>
      <c r="H14" s="168"/>
      <c r="I14" s="169"/>
    </row>
    <row r="15" s="148" customFormat="true" ht="26.35" hidden="false" customHeight="true" outlineLevel="0" collapsed="false">
      <c r="A15" s="170" t="s">
        <v>60</v>
      </c>
      <c r="B15" s="171" t="n">
        <v>1200</v>
      </c>
      <c r="C15" s="173"/>
      <c r="D15" s="161" t="n">
        <f aca="false">E15</f>
        <v>118866682.16</v>
      </c>
      <c r="E15" s="161" t="n">
        <f aca="false">E16</f>
        <v>118866682.16</v>
      </c>
      <c r="F15" s="161"/>
      <c r="G15" s="161"/>
      <c r="H15" s="162"/>
      <c r="I15" s="163"/>
    </row>
    <row r="16" customFormat="false" ht="72.7" hidden="false" customHeight="true" outlineLevel="0" collapsed="false">
      <c r="A16" s="177" t="s">
        <v>155</v>
      </c>
      <c r="B16" s="178"/>
      <c r="C16" s="176" t="n">
        <v>130</v>
      </c>
      <c r="D16" s="167" t="n">
        <f aca="false">E16</f>
        <v>118866682.16</v>
      </c>
      <c r="E16" s="167" t="n">
        <f aca="false">'Раздел 1'!H27</f>
        <v>118866682.16</v>
      </c>
      <c r="F16" s="167"/>
      <c r="G16" s="167"/>
      <c r="H16" s="168"/>
      <c r="I16" s="169"/>
      <c r="J16" s="179" t="n">
        <v>104436450.16</v>
      </c>
      <c r="K16" s="172" t="n">
        <f aca="false">E16-J16</f>
        <v>14430232</v>
      </c>
    </row>
    <row r="17" s="148" customFormat="true" ht="30.1" hidden="false" customHeight="true" outlineLevel="0" collapsed="false">
      <c r="A17" s="170" t="s">
        <v>64</v>
      </c>
      <c r="B17" s="171" t="n">
        <v>1300</v>
      </c>
      <c r="C17" s="173"/>
      <c r="D17" s="161"/>
      <c r="E17" s="161"/>
      <c r="F17" s="161"/>
      <c r="G17" s="161"/>
      <c r="H17" s="162"/>
      <c r="I17" s="163"/>
    </row>
    <row r="18" customFormat="false" ht="16.5" hidden="false" customHeight="true" outlineLevel="0" collapsed="false">
      <c r="A18" s="180" t="s">
        <v>50</v>
      </c>
      <c r="B18" s="181"/>
      <c r="C18" s="176"/>
      <c r="D18" s="167"/>
      <c r="E18" s="167"/>
      <c r="F18" s="167"/>
      <c r="G18" s="167"/>
      <c r="H18" s="168"/>
      <c r="I18" s="169"/>
    </row>
    <row r="19" customFormat="false" ht="18.7" hidden="false" customHeight="true" outlineLevel="0" collapsed="false">
      <c r="A19" s="174"/>
      <c r="B19" s="175"/>
      <c r="C19" s="176"/>
      <c r="D19" s="167"/>
      <c r="E19" s="167"/>
      <c r="F19" s="167"/>
      <c r="G19" s="167"/>
      <c r="H19" s="168"/>
      <c r="I19" s="169"/>
    </row>
    <row r="20" s="148" customFormat="true" ht="30.75" hidden="false" customHeight="true" outlineLevel="0" collapsed="false">
      <c r="A20" s="170" t="s">
        <v>65</v>
      </c>
      <c r="B20" s="171" t="n">
        <v>1400</v>
      </c>
      <c r="C20" s="173"/>
      <c r="D20" s="161" t="n">
        <f aca="false">F20</f>
        <v>6715783</v>
      </c>
      <c r="E20" s="161"/>
      <c r="F20" s="161" t="n">
        <f aca="false">F22</f>
        <v>6715783</v>
      </c>
      <c r="G20" s="161"/>
      <c r="H20" s="162"/>
      <c r="I20" s="163"/>
    </row>
    <row r="21" s="148" customFormat="true" ht="15.8" hidden="false" customHeight="true" outlineLevel="0" collapsed="false">
      <c r="A21" s="174" t="s">
        <v>50</v>
      </c>
      <c r="B21" s="175"/>
      <c r="C21" s="176"/>
      <c r="D21" s="167"/>
      <c r="E21" s="167"/>
      <c r="F21" s="167"/>
      <c r="G21" s="167"/>
      <c r="H21" s="168"/>
      <c r="I21" s="163"/>
    </row>
    <row r="22" s="148" customFormat="true" ht="15.8" hidden="false" customHeight="true" outlineLevel="0" collapsed="false">
      <c r="A22" s="174" t="s">
        <v>67</v>
      </c>
      <c r="B22" s="175"/>
      <c r="C22" s="176" t="n">
        <v>150</v>
      </c>
      <c r="D22" s="167" t="n">
        <f aca="false">F22</f>
        <v>6715783</v>
      </c>
      <c r="E22" s="167"/>
      <c r="F22" s="182" t="n">
        <f aca="false">'Раздел 1'!H40</f>
        <v>6715783</v>
      </c>
      <c r="G22" s="167"/>
      <c r="H22" s="168"/>
      <c r="I22" s="163"/>
    </row>
    <row r="23" s="148" customFormat="true" ht="17.35" hidden="false" customHeight="true" outlineLevel="0" collapsed="false">
      <c r="A23" s="170" t="s">
        <v>66</v>
      </c>
      <c r="B23" s="171" t="n">
        <v>1500</v>
      </c>
      <c r="C23" s="173"/>
      <c r="D23" s="161"/>
      <c r="E23" s="161"/>
      <c r="F23" s="161"/>
      <c r="G23" s="161"/>
      <c r="H23" s="162"/>
      <c r="I23" s="163"/>
    </row>
    <row r="24" s="148" customFormat="true" ht="15.8" hidden="false" customHeight="true" outlineLevel="0" collapsed="false">
      <c r="A24" s="180" t="s">
        <v>50</v>
      </c>
      <c r="B24" s="181"/>
      <c r="C24" s="176"/>
      <c r="D24" s="167"/>
      <c r="E24" s="167"/>
      <c r="F24" s="167"/>
      <c r="G24" s="167"/>
      <c r="H24" s="168"/>
      <c r="I24" s="163"/>
    </row>
    <row r="25" customFormat="false" ht="13.6" hidden="false" customHeight="true" outlineLevel="0" collapsed="false">
      <c r="A25" s="174"/>
      <c r="B25" s="175"/>
      <c r="C25" s="176"/>
      <c r="D25" s="167"/>
      <c r="E25" s="167"/>
      <c r="F25" s="167"/>
      <c r="G25" s="167"/>
      <c r="H25" s="168"/>
      <c r="I25" s="169"/>
    </row>
    <row r="26" s="148" customFormat="true" ht="13.6" hidden="false" customHeight="true" outlineLevel="0" collapsed="false">
      <c r="A26" s="170" t="s">
        <v>69</v>
      </c>
      <c r="B26" s="171" t="n">
        <v>1900</v>
      </c>
      <c r="C26" s="173"/>
      <c r="D26" s="161"/>
      <c r="E26" s="161"/>
      <c r="F26" s="161"/>
      <c r="G26" s="161"/>
      <c r="H26" s="162"/>
      <c r="I26" s="163"/>
    </row>
    <row r="27" customFormat="false" ht="14.3" hidden="false" customHeight="true" outlineLevel="0" collapsed="false">
      <c r="A27" s="180" t="s">
        <v>50</v>
      </c>
      <c r="B27" s="181"/>
      <c r="C27" s="183"/>
      <c r="D27" s="184"/>
      <c r="E27" s="167"/>
      <c r="F27" s="167"/>
      <c r="G27" s="167"/>
      <c r="H27" s="168"/>
      <c r="I27" s="169"/>
    </row>
    <row r="28" customFormat="false" ht="15.8" hidden="false" customHeight="true" outlineLevel="0" collapsed="false">
      <c r="A28" s="174"/>
      <c r="B28" s="175"/>
      <c r="C28" s="183"/>
      <c r="D28" s="184"/>
      <c r="E28" s="167"/>
      <c r="F28" s="167"/>
      <c r="G28" s="167"/>
      <c r="H28" s="168"/>
      <c r="I28" s="169"/>
    </row>
    <row r="29" s="148" customFormat="true" ht="17.35" hidden="false" customHeight="true" outlineLevel="0" collapsed="false">
      <c r="A29" s="159" t="s">
        <v>156</v>
      </c>
      <c r="B29" s="185" t="n">
        <v>1980</v>
      </c>
      <c r="C29" s="173"/>
      <c r="D29" s="161" t="n">
        <f aca="false">E29+F29+H29</f>
        <v>5887.65</v>
      </c>
      <c r="E29" s="161" t="n">
        <f aca="false">E32+E31</f>
        <v>2803.65</v>
      </c>
      <c r="F29" s="161"/>
      <c r="G29" s="161"/>
      <c r="H29" s="162" t="n">
        <f aca="false">H32+H33+H34</f>
        <v>3084</v>
      </c>
      <c r="I29" s="163"/>
    </row>
    <row r="30" s="148" customFormat="true" ht="15.8" hidden="false" customHeight="true" outlineLevel="0" collapsed="false">
      <c r="A30" s="180" t="s">
        <v>50</v>
      </c>
      <c r="B30" s="181"/>
      <c r="C30" s="176"/>
      <c r="D30" s="167"/>
      <c r="E30" s="167"/>
      <c r="F30" s="167"/>
      <c r="G30" s="167"/>
      <c r="H30" s="168"/>
      <c r="I30" s="163"/>
    </row>
    <row r="31" s="148" customFormat="true" ht="26" hidden="false" customHeight="true" outlineLevel="0" collapsed="false">
      <c r="A31" s="186" t="s">
        <v>71</v>
      </c>
      <c r="B31" s="187" t="n">
        <v>1981</v>
      </c>
      <c r="C31" s="176" t="n">
        <v>510</v>
      </c>
      <c r="D31" s="161" t="n">
        <f aca="false">E31+F31+H31</f>
        <v>2803.65</v>
      </c>
      <c r="E31" s="167" t="n">
        <v>2803.65</v>
      </c>
      <c r="F31" s="167"/>
      <c r="G31" s="167"/>
      <c r="H31" s="168"/>
      <c r="I31" s="163"/>
    </row>
    <row r="32" s="148" customFormat="true" ht="15.8" hidden="false" customHeight="true" outlineLevel="0" collapsed="false">
      <c r="A32" s="111" t="s">
        <v>72</v>
      </c>
      <c r="B32" s="110" t="n">
        <v>1982</v>
      </c>
      <c r="C32" s="81" t="n">
        <v>410</v>
      </c>
      <c r="D32" s="161" t="n">
        <f aca="false">E32+F32+H32</f>
        <v>0</v>
      </c>
      <c r="E32" s="167"/>
      <c r="F32" s="167"/>
      <c r="G32" s="167"/>
      <c r="H32" s="168"/>
      <c r="I32" s="163"/>
    </row>
    <row r="33" s="148" customFormat="true" ht="15.8" hidden="false" customHeight="true" outlineLevel="0" collapsed="false">
      <c r="A33" s="111" t="s">
        <v>73</v>
      </c>
      <c r="B33" s="110" t="n">
        <v>1983</v>
      </c>
      <c r="C33" s="81" t="n">
        <v>440</v>
      </c>
      <c r="D33" s="161" t="n">
        <f aca="false">E33+F33+H33</f>
        <v>3084</v>
      </c>
      <c r="E33" s="167"/>
      <c r="F33" s="167"/>
      <c r="G33" s="167"/>
      <c r="H33" s="168" t="n">
        <f aca="false">3855-H88</f>
        <v>3084</v>
      </c>
      <c r="I33" s="163"/>
    </row>
    <row r="34" s="148" customFormat="true" ht="15.8" hidden="false" customHeight="true" outlineLevel="0" collapsed="false">
      <c r="A34" s="174" t="s">
        <v>74</v>
      </c>
      <c r="B34" s="175"/>
      <c r="C34" s="176"/>
      <c r="D34" s="161" t="n">
        <f aca="false">E34+F34+H34</f>
        <v>0</v>
      </c>
      <c r="E34" s="167"/>
      <c r="F34" s="167"/>
      <c r="G34" s="167"/>
      <c r="H34" s="168"/>
      <c r="I34" s="163"/>
    </row>
    <row r="35" customFormat="false" ht="17.35" hidden="false" customHeight="true" outlineLevel="0" collapsed="false">
      <c r="A35" s="170" t="s">
        <v>76</v>
      </c>
      <c r="B35" s="171" t="n">
        <v>2000</v>
      </c>
      <c r="C35" s="173" t="s">
        <v>49</v>
      </c>
      <c r="D35" s="161" t="n">
        <f aca="false">D36+D48+D54+D71</f>
        <v>112047319.42</v>
      </c>
      <c r="E35" s="161" t="n">
        <f aca="false">E36+E48+E54+E71</f>
        <v>105508452.42</v>
      </c>
      <c r="F35" s="161" t="n">
        <f aca="false">F36+F48+F54+F71</f>
        <v>6535783</v>
      </c>
      <c r="G35" s="161"/>
      <c r="H35" s="162"/>
      <c r="I35" s="163"/>
      <c r="J35" s="172" t="n">
        <f aca="false">D12+D8-D35</f>
        <v>18134882.14</v>
      </c>
      <c r="K35" s="172"/>
    </row>
    <row r="36" s="148" customFormat="true" ht="27.7" hidden="false" customHeight="true" outlineLevel="0" collapsed="false">
      <c r="A36" s="170" t="s">
        <v>157</v>
      </c>
      <c r="B36" s="171" t="n">
        <v>2100</v>
      </c>
      <c r="C36" s="173" t="s">
        <v>49</v>
      </c>
      <c r="D36" s="161" t="n">
        <f aca="false">D37+D38+D39+D40</f>
        <v>79244462.32</v>
      </c>
      <c r="E36" s="161" t="n">
        <f aca="false">E37+E38+E40</f>
        <v>75407662.32</v>
      </c>
      <c r="F36" s="161" t="n">
        <f aca="false">F37+F38+F39+F40</f>
        <v>3836800</v>
      </c>
      <c r="G36" s="161"/>
      <c r="H36" s="162"/>
      <c r="I36" s="163"/>
    </row>
    <row r="37" customFormat="false" ht="25.5" hidden="false" customHeight="true" outlineLevel="0" collapsed="false">
      <c r="A37" s="180" t="s">
        <v>158</v>
      </c>
      <c r="B37" s="181" t="n">
        <v>2110</v>
      </c>
      <c r="C37" s="176" t="n">
        <v>111</v>
      </c>
      <c r="D37" s="167" t="n">
        <f aca="false">E37+F37</f>
        <v>60220128.97</v>
      </c>
      <c r="E37" s="167" t="n">
        <f aca="false">'Раздел 1'!H71-F37</f>
        <v>57946632.84</v>
      </c>
      <c r="F37" s="167" t="n">
        <f aca="false">2273496.13</f>
        <v>2273496.13</v>
      </c>
      <c r="G37" s="167"/>
      <c r="H37" s="168"/>
      <c r="I37" s="169"/>
      <c r="J37" s="188" t="n">
        <v>59700000</v>
      </c>
      <c r="K37" s="189" t="n">
        <f aca="false">E37-J37</f>
        <v>-1753367.16</v>
      </c>
      <c r="L37" s="172"/>
    </row>
    <row r="38" customFormat="false" ht="30.75" hidden="false" customHeight="true" outlineLevel="0" collapsed="false">
      <c r="A38" s="180" t="s">
        <v>81</v>
      </c>
      <c r="B38" s="181" t="n">
        <v>2120</v>
      </c>
      <c r="C38" s="176" t="n">
        <v>112</v>
      </c>
      <c r="D38" s="167" t="n">
        <f aca="false">E38+F38</f>
        <v>146401.05</v>
      </c>
      <c r="E38" s="167" t="n">
        <f aca="false">'Раздел 1'!H73-F38</f>
        <v>146401.05</v>
      </c>
      <c r="F38" s="167"/>
      <c r="G38" s="167"/>
      <c r="H38" s="168"/>
      <c r="I38" s="169"/>
      <c r="J38" s="188" t="n">
        <v>304883.4</v>
      </c>
      <c r="K38" s="189" t="n">
        <f aca="false">E38-J38</f>
        <v>-158482.35</v>
      </c>
    </row>
    <row r="39" customFormat="false" ht="28.2" hidden="false" customHeight="true" outlineLevel="0" collapsed="false">
      <c r="A39" s="123" t="s">
        <v>82</v>
      </c>
      <c r="B39" s="181" t="n">
        <v>2130</v>
      </c>
      <c r="C39" s="176" t="n">
        <v>112</v>
      </c>
      <c r="D39" s="167" t="n">
        <f aca="false">E39+F39</f>
        <v>876708.03</v>
      </c>
      <c r="E39" s="167"/>
      <c r="F39" s="167" t="n">
        <f aca="false">'Раздел 1'!H74</f>
        <v>876708.03</v>
      </c>
      <c r="G39" s="167"/>
      <c r="H39" s="168"/>
      <c r="I39" s="169"/>
      <c r="J39" s="188"/>
    </row>
    <row r="40" s="148" customFormat="true" ht="58.6" hidden="false" customHeight="true" outlineLevel="0" collapsed="false">
      <c r="A40" s="170" t="s">
        <v>83</v>
      </c>
      <c r="B40" s="181" t="n">
        <v>2140</v>
      </c>
      <c r="C40" s="173" t="s">
        <v>49</v>
      </c>
      <c r="D40" s="161" t="n">
        <f aca="false">E40+F40</f>
        <v>18001224.27</v>
      </c>
      <c r="E40" s="161" t="n">
        <f aca="false">E41</f>
        <v>17314628.43</v>
      </c>
      <c r="F40" s="161" t="n">
        <f aca="false">F41</f>
        <v>686595.84</v>
      </c>
      <c r="G40" s="161"/>
      <c r="H40" s="162"/>
      <c r="I40" s="163"/>
      <c r="J40" s="188"/>
    </row>
    <row r="41" customFormat="false" ht="28.55" hidden="false" customHeight="true" outlineLevel="0" collapsed="false">
      <c r="A41" s="180" t="s">
        <v>159</v>
      </c>
      <c r="B41" s="181" t="n">
        <v>2141</v>
      </c>
      <c r="C41" s="176" t="n">
        <v>119</v>
      </c>
      <c r="D41" s="167" t="n">
        <f aca="false">E41+F41</f>
        <v>18001224.27</v>
      </c>
      <c r="E41" s="167" t="n">
        <f aca="false">'Раздел 1'!H75-F41</f>
        <v>17314628.43</v>
      </c>
      <c r="F41" s="167" t="n">
        <v>686595.84</v>
      </c>
      <c r="G41" s="167"/>
      <c r="H41" s="168"/>
      <c r="I41" s="169"/>
      <c r="J41" s="188" t="n">
        <v>17827686.69</v>
      </c>
      <c r="K41" s="189" t="n">
        <f aca="false">E41-J41</f>
        <v>-513058.260000002</v>
      </c>
    </row>
    <row r="42" s="194" customFormat="true" ht="22.6" hidden="false" customHeight="true" outlineLevel="0" collapsed="false">
      <c r="A42" s="180" t="s">
        <v>85</v>
      </c>
      <c r="B42" s="181" t="n">
        <v>2142</v>
      </c>
      <c r="C42" s="190" t="n">
        <v>119</v>
      </c>
      <c r="D42" s="191" t="n">
        <f aca="false">F42</f>
        <v>0</v>
      </c>
      <c r="E42" s="191" t="n">
        <v>0</v>
      </c>
      <c r="F42" s="191"/>
      <c r="G42" s="191"/>
      <c r="H42" s="192"/>
      <c r="I42" s="193"/>
      <c r="J42" s="188"/>
    </row>
    <row r="43" customFormat="false" ht="31.6" hidden="false" customHeight="true" outlineLevel="0" collapsed="false">
      <c r="A43" s="180" t="s">
        <v>86</v>
      </c>
      <c r="B43" s="181" t="n">
        <v>2150</v>
      </c>
      <c r="C43" s="176"/>
      <c r="D43" s="167"/>
      <c r="E43" s="167"/>
      <c r="F43" s="167"/>
      <c r="G43" s="167"/>
      <c r="H43" s="168"/>
      <c r="I43" s="169"/>
      <c r="J43" s="188"/>
    </row>
    <row r="44" customFormat="false" ht="41.95" hidden="false" customHeight="true" outlineLevel="0" collapsed="false">
      <c r="A44" s="180" t="s">
        <v>160</v>
      </c>
      <c r="B44" s="181" t="n">
        <v>2160</v>
      </c>
      <c r="C44" s="176"/>
      <c r="D44" s="167"/>
      <c r="E44" s="167"/>
      <c r="F44" s="167"/>
      <c r="G44" s="167"/>
      <c r="H44" s="168"/>
      <c r="I44" s="169"/>
      <c r="J44" s="188"/>
    </row>
    <row r="45" s="194" customFormat="true" ht="30.75" hidden="false" customHeight="true" outlineLevel="0" collapsed="false">
      <c r="A45" s="180" t="s">
        <v>87</v>
      </c>
      <c r="B45" s="181" t="n">
        <v>2170</v>
      </c>
      <c r="C45" s="176"/>
      <c r="D45" s="167"/>
      <c r="E45" s="167"/>
      <c r="F45" s="167"/>
      <c r="G45" s="167"/>
      <c r="H45" s="168"/>
      <c r="I45" s="169"/>
      <c r="J45" s="188"/>
    </row>
    <row r="46" customFormat="false" ht="42.8" hidden="false" customHeight="true" outlineLevel="0" collapsed="false">
      <c r="A46" s="180" t="s">
        <v>88</v>
      </c>
      <c r="B46" s="181" t="n">
        <v>2180</v>
      </c>
      <c r="C46" s="176"/>
      <c r="D46" s="167"/>
      <c r="E46" s="167"/>
      <c r="F46" s="167"/>
      <c r="G46" s="167"/>
      <c r="H46" s="168"/>
      <c r="I46" s="169"/>
      <c r="J46" s="188"/>
    </row>
    <row r="47" customFormat="false" ht="28.55" hidden="false" customHeight="true" outlineLevel="0" collapsed="false">
      <c r="A47" s="180" t="s">
        <v>161</v>
      </c>
      <c r="B47" s="181" t="n">
        <v>2181</v>
      </c>
      <c r="C47" s="176"/>
      <c r="D47" s="167"/>
      <c r="E47" s="167"/>
      <c r="F47" s="167"/>
      <c r="G47" s="167"/>
      <c r="H47" s="168"/>
      <c r="I47" s="169"/>
      <c r="J47" s="188"/>
    </row>
    <row r="48" s="148" customFormat="true" ht="30.75" hidden="false" customHeight="true" outlineLevel="0" collapsed="false">
      <c r="A48" s="170" t="s">
        <v>91</v>
      </c>
      <c r="B48" s="171" t="n">
        <v>2200</v>
      </c>
      <c r="C48" s="173" t="s">
        <v>49</v>
      </c>
      <c r="D48" s="161" t="n">
        <f aca="false">E48+F48</f>
        <v>1266036.38</v>
      </c>
      <c r="E48" s="161" t="n">
        <f aca="false">E49</f>
        <v>1266036.38</v>
      </c>
      <c r="F48" s="161" t="n">
        <f aca="false">F49</f>
        <v>0</v>
      </c>
      <c r="G48" s="161"/>
      <c r="H48" s="162"/>
      <c r="I48" s="163"/>
      <c r="J48" s="188"/>
    </row>
    <row r="49" customFormat="false" ht="42.8" hidden="false" customHeight="true" outlineLevel="0" collapsed="false">
      <c r="A49" s="180" t="s">
        <v>162</v>
      </c>
      <c r="B49" s="181" t="n">
        <v>2210</v>
      </c>
      <c r="C49" s="176" t="n">
        <v>320</v>
      </c>
      <c r="D49" s="167" t="n">
        <f aca="false">E49+F49</f>
        <v>1266036.38</v>
      </c>
      <c r="E49" s="167" t="n">
        <f aca="false">E50</f>
        <v>1266036.38</v>
      </c>
      <c r="F49" s="167" t="n">
        <f aca="false">F50</f>
        <v>0</v>
      </c>
      <c r="G49" s="167"/>
      <c r="H49" s="168"/>
      <c r="I49" s="169"/>
      <c r="J49" s="188"/>
    </row>
    <row r="50" customFormat="false" ht="54.7" hidden="false" customHeight="true" outlineLevel="0" collapsed="false">
      <c r="A50" s="180" t="s">
        <v>163</v>
      </c>
      <c r="B50" s="181" t="n">
        <v>2211</v>
      </c>
      <c r="C50" s="176" t="n">
        <v>321</v>
      </c>
      <c r="D50" s="167" t="n">
        <f aca="false">E50+F50</f>
        <v>1266036.38</v>
      </c>
      <c r="E50" s="167" t="n">
        <f aca="false">'Раздел 1'!H90</f>
        <v>1266036.38</v>
      </c>
      <c r="F50" s="167"/>
      <c r="G50" s="167"/>
      <c r="H50" s="168"/>
      <c r="I50" s="169"/>
      <c r="J50" s="188" t="n">
        <v>1043460</v>
      </c>
      <c r="K50" s="189" t="n">
        <f aca="false">E50-J50</f>
        <v>222576.38</v>
      </c>
    </row>
    <row r="51" customFormat="false" ht="54" hidden="false" customHeight="true" outlineLevel="0" collapsed="false">
      <c r="A51" s="180" t="s">
        <v>95</v>
      </c>
      <c r="B51" s="181" t="n">
        <v>2220</v>
      </c>
      <c r="C51" s="176"/>
      <c r="D51" s="167"/>
      <c r="E51" s="167"/>
      <c r="F51" s="167"/>
      <c r="G51" s="167"/>
      <c r="H51" s="168"/>
      <c r="I51" s="169"/>
      <c r="J51" s="188"/>
    </row>
    <row r="52" customFormat="false" ht="59.95" hidden="false" customHeight="true" outlineLevel="0" collapsed="false">
      <c r="A52" s="180" t="s">
        <v>96</v>
      </c>
      <c r="B52" s="181" t="n">
        <v>2230</v>
      </c>
      <c r="C52" s="176"/>
      <c r="D52" s="167"/>
      <c r="E52" s="167"/>
      <c r="F52" s="167"/>
      <c r="G52" s="167"/>
      <c r="H52" s="168"/>
      <c r="I52" s="169"/>
      <c r="J52" s="188"/>
    </row>
    <row r="53" customFormat="false" ht="21.1" hidden="false" customHeight="true" outlineLevel="0" collapsed="false">
      <c r="A53" s="180" t="s">
        <v>164</v>
      </c>
      <c r="B53" s="181" t="n">
        <v>2240</v>
      </c>
      <c r="C53" s="176"/>
      <c r="D53" s="167"/>
      <c r="E53" s="167"/>
      <c r="F53" s="167"/>
      <c r="G53" s="167"/>
      <c r="H53" s="168"/>
      <c r="I53" s="169"/>
      <c r="J53" s="188"/>
    </row>
    <row r="54" s="148" customFormat="true" ht="27.7" hidden="false" customHeight="true" outlineLevel="0" collapsed="false">
      <c r="A54" s="170" t="s">
        <v>98</v>
      </c>
      <c r="B54" s="171" t="n">
        <v>2300</v>
      </c>
      <c r="C54" s="173" t="s">
        <v>49</v>
      </c>
      <c r="D54" s="161" t="n">
        <f aca="false">E54+F54</f>
        <v>613241.19</v>
      </c>
      <c r="E54" s="161" t="n">
        <f aca="false">E56+E57+E58</f>
        <v>613241.19</v>
      </c>
      <c r="F54" s="161" t="n">
        <f aca="false">F56+F57+F58</f>
        <v>0</v>
      </c>
      <c r="G54" s="161"/>
      <c r="H54" s="162"/>
      <c r="I54" s="163"/>
      <c r="J54" s="188"/>
    </row>
    <row r="55" s="148" customFormat="true" ht="15.8" hidden="false" customHeight="true" outlineLevel="0" collapsed="false">
      <c r="A55" s="180" t="s">
        <v>50</v>
      </c>
      <c r="B55" s="181"/>
      <c r="C55" s="176"/>
      <c r="D55" s="167"/>
      <c r="E55" s="167"/>
      <c r="F55" s="167"/>
      <c r="G55" s="167"/>
      <c r="H55" s="168"/>
      <c r="I55" s="163"/>
      <c r="J55" s="188"/>
    </row>
    <row r="56" customFormat="false" ht="27.7" hidden="false" customHeight="true" outlineLevel="0" collapsed="false">
      <c r="A56" s="180" t="s">
        <v>99</v>
      </c>
      <c r="B56" s="181" t="s">
        <v>49</v>
      </c>
      <c r="C56" s="176" t="n">
        <v>851</v>
      </c>
      <c r="D56" s="167" t="n">
        <f aca="false">E56+F56</f>
        <v>586249</v>
      </c>
      <c r="E56" s="167" t="n">
        <f aca="false">'Раздел 1'!H99</f>
        <v>586249</v>
      </c>
      <c r="F56" s="167"/>
      <c r="G56" s="167"/>
      <c r="H56" s="168"/>
      <c r="I56" s="169"/>
      <c r="J56" s="188" t="n">
        <v>678088</v>
      </c>
      <c r="K56" s="189" t="n">
        <f aca="false">E56-J56</f>
        <v>-91839</v>
      </c>
    </row>
    <row r="57" customFormat="false" ht="44.35" hidden="false" customHeight="true" outlineLevel="0" collapsed="false">
      <c r="A57" s="180" t="s">
        <v>100</v>
      </c>
      <c r="B57" s="181" t="s">
        <v>49</v>
      </c>
      <c r="C57" s="176" t="n">
        <v>852</v>
      </c>
      <c r="D57" s="167" t="n">
        <f aca="false">E57+F57</f>
        <v>8200</v>
      </c>
      <c r="E57" s="167" t="n">
        <f aca="false">'Раздел 1'!H101</f>
        <v>8200</v>
      </c>
      <c r="F57" s="167"/>
      <c r="G57" s="167"/>
      <c r="H57" s="168"/>
      <c r="I57" s="169"/>
      <c r="J57" s="188" t="n">
        <v>31800</v>
      </c>
      <c r="K57" s="189" t="n">
        <f aca="false">E57-J57</f>
        <v>-23600</v>
      </c>
    </row>
    <row r="58" customFormat="false" ht="28.55" hidden="false" customHeight="true" outlineLevel="0" collapsed="false">
      <c r="A58" s="180" t="s">
        <v>101</v>
      </c>
      <c r="B58" s="181" t="s">
        <v>49</v>
      </c>
      <c r="C58" s="176" t="n">
        <v>853</v>
      </c>
      <c r="D58" s="167" t="n">
        <f aca="false">E58+F58</f>
        <v>18792.19</v>
      </c>
      <c r="E58" s="167" t="n">
        <f aca="false">'Раздел 1'!H102</f>
        <v>18792.19</v>
      </c>
      <c r="F58" s="167"/>
      <c r="G58" s="167"/>
      <c r="H58" s="168"/>
      <c r="I58" s="169"/>
      <c r="J58" s="188" t="n">
        <v>21003.65</v>
      </c>
      <c r="K58" s="189" t="n">
        <f aca="false">E58-J58</f>
        <v>-2211.46</v>
      </c>
    </row>
    <row r="59" s="148" customFormat="true" ht="25.85" hidden="false" customHeight="false" outlineLevel="0" collapsed="false">
      <c r="A59" s="170" t="s">
        <v>102</v>
      </c>
      <c r="B59" s="171"/>
      <c r="C59" s="173"/>
      <c r="D59" s="161"/>
      <c r="E59" s="161"/>
      <c r="F59" s="161"/>
      <c r="G59" s="161"/>
      <c r="H59" s="162"/>
      <c r="I59" s="163"/>
      <c r="J59" s="188"/>
    </row>
    <row r="60" s="148" customFormat="true" ht="15.8" hidden="false" customHeight="true" outlineLevel="0" collapsed="false">
      <c r="A60" s="180" t="s">
        <v>50</v>
      </c>
      <c r="B60" s="181"/>
      <c r="C60" s="176"/>
      <c r="D60" s="167"/>
      <c r="E60" s="167"/>
      <c r="F60" s="167"/>
      <c r="G60" s="167"/>
      <c r="H60" s="168"/>
      <c r="I60" s="163"/>
      <c r="J60" s="188"/>
    </row>
    <row r="61" customFormat="false" ht="23.45" hidden="false" customHeight="true" outlineLevel="0" collapsed="false">
      <c r="A61" s="180" t="s">
        <v>165</v>
      </c>
      <c r="B61" s="181" t="n">
        <v>2410</v>
      </c>
      <c r="C61" s="176"/>
      <c r="D61" s="167"/>
      <c r="E61" s="167"/>
      <c r="F61" s="167"/>
      <c r="G61" s="167"/>
      <c r="H61" s="168"/>
      <c r="I61" s="169"/>
      <c r="J61" s="188"/>
    </row>
    <row r="62" customFormat="false" ht="23.45" hidden="false" customHeight="true" outlineLevel="0" collapsed="false">
      <c r="A62" s="180" t="s">
        <v>166</v>
      </c>
      <c r="B62" s="181" t="n">
        <v>2420</v>
      </c>
      <c r="C62" s="176"/>
      <c r="D62" s="167"/>
      <c r="E62" s="167"/>
      <c r="F62" s="167"/>
      <c r="G62" s="167"/>
      <c r="H62" s="168"/>
      <c r="I62" s="169"/>
      <c r="J62" s="188"/>
    </row>
    <row r="63" customFormat="false" ht="57.1" hidden="false" customHeight="true" outlineLevel="0" collapsed="false">
      <c r="A63" s="180" t="s">
        <v>167</v>
      </c>
      <c r="B63" s="181" t="n">
        <v>2430</v>
      </c>
      <c r="C63" s="176"/>
      <c r="D63" s="167"/>
      <c r="E63" s="167"/>
      <c r="F63" s="167"/>
      <c r="G63" s="167"/>
      <c r="H63" s="168"/>
      <c r="I63" s="169"/>
      <c r="J63" s="188"/>
    </row>
    <row r="64" customFormat="false" ht="27.7" hidden="false" customHeight="true" outlineLevel="0" collapsed="false">
      <c r="A64" s="180" t="s">
        <v>103</v>
      </c>
      <c r="B64" s="181" t="n">
        <v>2440</v>
      </c>
      <c r="C64" s="176"/>
      <c r="D64" s="167"/>
      <c r="E64" s="167"/>
      <c r="F64" s="167"/>
      <c r="G64" s="167"/>
      <c r="H64" s="168"/>
      <c r="I64" s="169"/>
      <c r="J64" s="188"/>
    </row>
    <row r="65" customFormat="false" ht="21.75" hidden="false" customHeight="true" outlineLevel="0" collapsed="false">
      <c r="A65" s="180" t="s">
        <v>104</v>
      </c>
      <c r="B65" s="181" t="n">
        <v>2450</v>
      </c>
      <c r="C65" s="176"/>
      <c r="D65" s="167"/>
      <c r="E65" s="167"/>
      <c r="F65" s="167"/>
      <c r="G65" s="167"/>
      <c r="H65" s="168"/>
      <c r="I65" s="169"/>
      <c r="J65" s="188"/>
    </row>
    <row r="66" customFormat="false" ht="40.6" hidden="false" customHeight="true" outlineLevel="0" collapsed="false">
      <c r="A66" s="177" t="s">
        <v>105</v>
      </c>
      <c r="B66" s="178" t="n">
        <v>2460</v>
      </c>
      <c r="C66" s="176"/>
      <c r="D66" s="167"/>
      <c r="E66" s="167"/>
      <c r="F66" s="167"/>
      <c r="G66" s="167"/>
      <c r="H66" s="168"/>
      <c r="I66" s="169"/>
      <c r="J66" s="188"/>
    </row>
    <row r="67" s="148" customFormat="true" ht="30.75" hidden="false" customHeight="true" outlineLevel="0" collapsed="false">
      <c r="A67" s="170" t="s">
        <v>106</v>
      </c>
      <c r="B67" s="171" t="n">
        <v>2500</v>
      </c>
      <c r="C67" s="173" t="s">
        <v>49</v>
      </c>
      <c r="D67" s="161"/>
      <c r="E67" s="161"/>
      <c r="F67" s="161"/>
      <c r="G67" s="161"/>
      <c r="H67" s="162"/>
      <c r="I67" s="163"/>
      <c r="J67" s="188"/>
    </row>
    <row r="68" s="148" customFormat="true" ht="15.8" hidden="false" customHeight="true" outlineLevel="0" collapsed="false">
      <c r="A68" s="180" t="s">
        <v>168</v>
      </c>
      <c r="B68" s="181"/>
      <c r="C68" s="176"/>
      <c r="D68" s="167"/>
      <c r="E68" s="167"/>
      <c r="F68" s="167"/>
      <c r="G68" s="167"/>
      <c r="H68" s="168"/>
      <c r="I68" s="163"/>
      <c r="J68" s="188"/>
    </row>
    <row r="69" customFormat="false" ht="35.35" hidden="false" customHeight="true" outlineLevel="0" collapsed="false">
      <c r="A69" s="180" t="s">
        <v>107</v>
      </c>
      <c r="B69" s="181" t="n">
        <v>2520</v>
      </c>
      <c r="C69" s="176"/>
      <c r="D69" s="167"/>
      <c r="E69" s="167"/>
      <c r="F69" s="167"/>
      <c r="G69" s="167"/>
      <c r="H69" s="168"/>
      <c r="I69" s="169"/>
      <c r="J69" s="188"/>
    </row>
    <row r="70" customFormat="false" ht="15.8" hidden="false" customHeight="true" outlineLevel="0" collapsed="false">
      <c r="A70" s="180"/>
      <c r="B70" s="181"/>
      <c r="C70" s="176"/>
      <c r="D70" s="167"/>
      <c r="E70" s="167"/>
      <c r="F70" s="167"/>
      <c r="G70" s="167"/>
      <c r="H70" s="168"/>
      <c r="I70" s="169"/>
      <c r="J70" s="188"/>
    </row>
    <row r="71" s="148" customFormat="true" ht="27" hidden="false" customHeight="true" outlineLevel="0" collapsed="false">
      <c r="A71" s="159" t="s">
        <v>169</v>
      </c>
      <c r="B71" s="185" t="n">
        <v>2600</v>
      </c>
      <c r="C71" s="173" t="s">
        <v>49</v>
      </c>
      <c r="D71" s="161" t="n">
        <f aca="false">D74+D84+D73</f>
        <v>30923579.53</v>
      </c>
      <c r="E71" s="161" t="n">
        <f aca="false">E74+E84</f>
        <v>28221512.53</v>
      </c>
      <c r="F71" s="161" t="n">
        <f aca="false">F74+F73</f>
        <v>2698983</v>
      </c>
      <c r="G71" s="161" t="n">
        <f aca="false">G74</f>
        <v>0</v>
      </c>
      <c r="H71" s="161" t="n">
        <f aca="false">H74</f>
        <v>3084</v>
      </c>
      <c r="I71" s="163"/>
      <c r="J71" s="188"/>
    </row>
    <row r="72" customFormat="false" ht="33.65" hidden="false" customHeight="true" outlineLevel="0" collapsed="false">
      <c r="A72" s="180" t="s">
        <v>170</v>
      </c>
      <c r="B72" s="181" t="n">
        <v>2610</v>
      </c>
      <c r="C72" s="176"/>
      <c r="D72" s="167"/>
      <c r="E72" s="167"/>
      <c r="F72" s="167"/>
      <c r="G72" s="167"/>
      <c r="H72" s="168"/>
      <c r="I72" s="169"/>
      <c r="J72" s="188"/>
    </row>
    <row r="73" customFormat="false" ht="37.2" hidden="false" customHeight="true" outlineLevel="0" collapsed="false">
      <c r="A73" s="180" t="s">
        <v>111</v>
      </c>
      <c r="B73" s="181" t="n">
        <v>2630</v>
      </c>
      <c r="C73" s="176" t="n">
        <v>243</v>
      </c>
      <c r="D73" s="167" t="n">
        <f aca="false">E73+F73</f>
        <v>400000</v>
      </c>
      <c r="E73" s="167"/>
      <c r="F73" s="167" t="n">
        <f aca="false">580000-180000</f>
        <v>400000</v>
      </c>
      <c r="G73" s="167"/>
      <c r="H73" s="168"/>
      <c r="I73" s="169"/>
      <c r="J73" s="188"/>
    </row>
    <row r="74" s="148" customFormat="true" ht="32.3" hidden="false" customHeight="true" outlineLevel="0" collapsed="false">
      <c r="A74" s="170" t="s">
        <v>114</v>
      </c>
      <c r="B74" s="195" t="n">
        <v>2640</v>
      </c>
      <c r="C74" s="173" t="s">
        <v>49</v>
      </c>
      <c r="D74" s="161" t="n">
        <f aca="false">SUM(D76:D83)</f>
        <v>23428718.16</v>
      </c>
      <c r="E74" s="161" t="n">
        <f aca="false">SUM(E76:E83)</f>
        <v>21126651.16</v>
      </c>
      <c r="F74" s="161" t="n">
        <f aca="false">SUM(F76:F83)</f>
        <v>2298983</v>
      </c>
      <c r="G74" s="161" t="n">
        <f aca="false">SUM(G76:G83)</f>
        <v>0</v>
      </c>
      <c r="H74" s="161" t="n">
        <f aca="false">SUM(H76:H83)</f>
        <v>3084</v>
      </c>
      <c r="I74" s="163"/>
      <c r="J74" s="188"/>
      <c r="K74" s="164"/>
      <c r="L74" s="164"/>
    </row>
    <row r="75" customFormat="false" ht="14.95" hidden="false" customHeight="true" outlineLevel="0" collapsed="false">
      <c r="A75" s="180" t="s">
        <v>50</v>
      </c>
      <c r="B75" s="195"/>
      <c r="C75" s="196" t="n">
        <v>244</v>
      </c>
      <c r="D75" s="161"/>
      <c r="E75" s="161"/>
      <c r="F75" s="161"/>
      <c r="G75" s="161"/>
      <c r="H75" s="162"/>
      <c r="I75" s="169"/>
      <c r="J75" s="188"/>
    </row>
    <row r="76" s="148" customFormat="true" ht="15.8" hidden="false" customHeight="true" outlineLevel="0" collapsed="false">
      <c r="A76" s="180" t="s">
        <v>116</v>
      </c>
      <c r="B76" s="195"/>
      <c r="C76" s="196"/>
      <c r="D76" s="167" t="n">
        <f aca="false">E76+F76</f>
        <v>106170.36</v>
      </c>
      <c r="E76" s="167" t="n">
        <f aca="false">'Раздел 1'!H125</f>
        <v>106170.36</v>
      </c>
      <c r="F76" s="167"/>
      <c r="G76" s="161"/>
      <c r="H76" s="162"/>
      <c r="I76" s="163"/>
      <c r="J76" s="188" t="n">
        <v>185693.28</v>
      </c>
      <c r="K76" s="189" t="n">
        <f aca="false">E76-J76</f>
        <v>-79522.92</v>
      </c>
    </row>
    <row r="77" s="148" customFormat="true" ht="15.8" hidden="false" customHeight="true" outlineLevel="0" collapsed="false">
      <c r="A77" s="180" t="s">
        <v>117</v>
      </c>
      <c r="B77" s="195"/>
      <c r="C77" s="196"/>
      <c r="D77" s="167" t="n">
        <f aca="false">E77+F77</f>
        <v>0</v>
      </c>
      <c r="E77" s="167"/>
      <c r="F77" s="167"/>
      <c r="G77" s="161"/>
      <c r="H77" s="162"/>
      <c r="I77" s="163"/>
      <c r="J77" s="188"/>
      <c r="K77" s="197"/>
    </row>
    <row r="78" customFormat="false" ht="15.8" hidden="false" customHeight="true" outlineLevel="0" collapsed="false">
      <c r="A78" s="180" t="s">
        <v>118</v>
      </c>
      <c r="B78" s="195"/>
      <c r="C78" s="196"/>
      <c r="D78" s="167" t="n">
        <f aca="false">E78+F78</f>
        <v>838866.55</v>
      </c>
      <c r="E78" s="167" t="n">
        <f aca="false">'Раздел 1'!H127</f>
        <v>838866.55</v>
      </c>
      <c r="F78" s="167"/>
      <c r="G78" s="161"/>
      <c r="H78" s="162"/>
      <c r="I78" s="169"/>
      <c r="J78" s="188" t="n">
        <v>1000000</v>
      </c>
      <c r="K78" s="189" t="n">
        <f aca="false">E78-J78</f>
        <v>-161133.45</v>
      </c>
    </row>
    <row r="79" customFormat="false" ht="15.8" hidden="false" customHeight="true" outlineLevel="0" collapsed="false">
      <c r="A79" s="180" t="s">
        <v>171</v>
      </c>
      <c r="B79" s="195"/>
      <c r="C79" s="196"/>
      <c r="D79" s="167" t="n">
        <f aca="false">E79+F79</f>
        <v>3133011.05</v>
      </c>
      <c r="E79" s="167" t="n">
        <f aca="false">'Раздел 1'!H128-F79</f>
        <v>1633028.05</v>
      </c>
      <c r="F79" s="167" t="n">
        <v>1499983</v>
      </c>
      <c r="G79" s="161"/>
      <c r="H79" s="162"/>
      <c r="I79" s="169"/>
      <c r="J79" s="188" t="n">
        <v>2599040.2</v>
      </c>
      <c r="K79" s="189" t="n">
        <f aca="false">E79-J79</f>
        <v>-966012.15</v>
      </c>
    </row>
    <row r="80" customFormat="false" ht="15.8" hidden="false" customHeight="true" outlineLevel="0" collapsed="false">
      <c r="A80" s="180" t="s">
        <v>172</v>
      </c>
      <c r="B80" s="195"/>
      <c r="C80" s="196"/>
      <c r="D80" s="167" t="n">
        <f aca="false">E80+F80</f>
        <v>3802584.65</v>
      </c>
      <c r="E80" s="167" t="n">
        <f aca="false">'Раздел 1'!H129-F80</f>
        <v>3602584.65</v>
      </c>
      <c r="F80" s="167" t="n">
        <f aca="false">600000+400000+580000-580000-201000-599000</f>
        <v>200000</v>
      </c>
      <c r="G80" s="161"/>
      <c r="H80" s="162"/>
      <c r="I80" s="169"/>
      <c r="J80" s="188" t="n">
        <v>4504893.03</v>
      </c>
      <c r="K80" s="189" t="n">
        <f aca="false">E80-J80</f>
        <v>-902308.38</v>
      </c>
    </row>
    <row r="81" customFormat="false" ht="15.8" hidden="false" customHeight="true" outlineLevel="0" collapsed="false">
      <c r="A81" s="180" t="s">
        <v>121</v>
      </c>
      <c r="B81" s="195"/>
      <c r="C81" s="196"/>
      <c r="D81" s="167" t="n">
        <f aca="false">E81+F81</f>
        <v>50232.54</v>
      </c>
      <c r="E81" s="167" t="n">
        <f aca="false">'Раздел 1'!H130-F81</f>
        <v>50232.54</v>
      </c>
      <c r="F81" s="167"/>
      <c r="G81" s="161"/>
      <c r="H81" s="162"/>
      <c r="I81" s="169"/>
      <c r="J81" s="188" t="n">
        <v>45000</v>
      </c>
      <c r="K81" s="189" t="n">
        <f aca="false">E81-J81</f>
        <v>5232.54</v>
      </c>
    </row>
    <row r="82" customFormat="false" ht="15.8" hidden="false" customHeight="true" outlineLevel="0" collapsed="false">
      <c r="A82" s="180" t="s">
        <v>173</v>
      </c>
      <c r="B82" s="195"/>
      <c r="C82" s="196"/>
      <c r="D82" s="167" t="n">
        <f aca="false">E82+F82</f>
        <v>1874825.15</v>
      </c>
      <c r="E82" s="167" t="n">
        <f aca="false">'Раздел 1'!H131-F82</f>
        <v>1275825.15</v>
      </c>
      <c r="F82" s="167" t="n">
        <f aca="false">599000</f>
        <v>599000</v>
      </c>
      <c r="G82" s="161"/>
      <c r="H82" s="162"/>
      <c r="I82" s="169"/>
      <c r="J82" s="188" t="n">
        <v>1940936</v>
      </c>
      <c r="K82" s="189" t="n">
        <f aca="false">E82-J82</f>
        <v>-665110.85</v>
      </c>
    </row>
    <row r="83" customFormat="false" ht="19.55" hidden="false" customHeight="true" outlineLevel="0" collapsed="false">
      <c r="A83" s="180" t="s">
        <v>174</v>
      </c>
      <c r="B83" s="195"/>
      <c r="C83" s="196"/>
      <c r="D83" s="167" t="n">
        <f aca="false">E83+F83+H83</f>
        <v>13623027.86</v>
      </c>
      <c r="E83" s="167" t="n">
        <f aca="false">'Раздел 1'!H132-F83-H83</f>
        <v>13619943.86</v>
      </c>
      <c r="F83" s="167"/>
      <c r="G83" s="161"/>
      <c r="H83" s="168" t="n">
        <v>3084</v>
      </c>
      <c r="I83" s="169"/>
      <c r="J83" s="188" t="n">
        <v>12626588.55</v>
      </c>
      <c r="K83" s="189" t="n">
        <f aca="false">E83-J83</f>
        <v>993355.309999999</v>
      </c>
    </row>
    <row r="84" customFormat="false" ht="19.55" hidden="false" customHeight="true" outlineLevel="0" collapsed="false">
      <c r="A84" s="180" t="s">
        <v>124</v>
      </c>
      <c r="B84" s="198" t="n">
        <v>2650</v>
      </c>
      <c r="C84" s="199" t="n">
        <v>247</v>
      </c>
      <c r="D84" s="161" t="n">
        <f aca="false">E84+F84</f>
        <v>7094861.37</v>
      </c>
      <c r="E84" s="161" t="n">
        <f aca="false">'Раздел 1'!H133</f>
        <v>7094861.37</v>
      </c>
      <c r="F84" s="161"/>
      <c r="G84" s="161"/>
      <c r="H84" s="162"/>
      <c r="I84" s="169"/>
      <c r="J84" s="188" t="n">
        <v>6524029.76</v>
      </c>
      <c r="K84" s="189" t="n">
        <f aca="false">E84-J84</f>
        <v>570831.61</v>
      </c>
    </row>
    <row r="85" s="148" customFormat="true" ht="39.1" hidden="false" customHeight="true" outlineLevel="0" collapsed="false">
      <c r="A85" s="170" t="s">
        <v>125</v>
      </c>
      <c r="B85" s="171" t="n">
        <v>2660</v>
      </c>
      <c r="C85" s="173" t="s">
        <v>49</v>
      </c>
      <c r="D85" s="161"/>
      <c r="E85" s="161"/>
      <c r="F85" s="161"/>
      <c r="G85" s="161"/>
      <c r="H85" s="162"/>
      <c r="I85" s="163"/>
      <c r="J85" s="188"/>
    </row>
    <row r="86" customFormat="false" ht="38.25" hidden="false" customHeight="true" outlineLevel="0" collapsed="false">
      <c r="A86" s="180" t="s">
        <v>175</v>
      </c>
      <c r="B86" s="181" t="n">
        <v>2661</v>
      </c>
      <c r="C86" s="176"/>
      <c r="D86" s="167"/>
      <c r="E86" s="167"/>
      <c r="F86" s="167"/>
      <c r="G86" s="167"/>
      <c r="H86" s="168"/>
      <c r="I86" s="169"/>
      <c r="J86" s="188"/>
    </row>
    <row r="87" customFormat="false" ht="41.3" hidden="false" customHeight="true" outlineLevel="0" collapsed="false">
      <c r="A87" s="180" t="s">
        <v>127</v>
      </c>
      <c r="B87" s="181" t="n">
        <v>2662</v>
      </c>
      <c r="C87" s="176"/>
      <c r="D87" s="167"/>
      <c r="E87" s="167"/>
      <c r="F87" s="167"/>
      <c r="G87" s="167"/>
      <c r="H87" s="168"/>
      <c r="I87" s="169"/>
      <c r="J87" s="188"/>
    </row>
    <row r="88" customFormat="false" ht="15.8" hidden="false" customHeight="true" outlineLevel="0" collapsed="false">
      <c r="A88" s="170" t="s">
        <v>176</v>
      </c>
      <c r="B88" s="171" t="n">
        <v>3000</v>
      </c>
      <c r="C88" s="173" t="s">
        <v>49</v>
      </c>
      <c r="D88" s="161" t="n">
        <f aca="false">H88</f>
        <v>771</v>
      </c>
      <c r="E88" s="167"/>
      <c r="F88" s="167"/>
      <c r="G88" s="167"/>
      <c r="H88" s="162" t="n">
        <f aca="false">H89</f>
        <v>771</v>
      </c>
      <c r="I88" s="169"/>
      <c r="J88" s="188"/>
    </row>
    <row r="89" customFormat="false" ht="26.35" hidden="false" customHeight="true" outlineLevel="0" collapsed="false">
      <c r="A89" s="180" t="s">
        <v>177</v>
      </c>
      <c r="B89" s="181" t="n">
        <v>3010</v>
      </c>
      <c r="C89" s="176"/>
      <c r="D89" s="167" t="n">
        <f aca="false">H89</f>
        <v>771</v>
      </c>
      <c r="E89" s="167"/>
      <c r="F89" s="167"/>
      <c r="G89" s="167"/>
      <c r="H89" s="168" t="n">
        <v>771</v>
      </c>
      <c r="I89" s="169"/>
      <c r="J89" s="188"/>
    </row>
    <row r="90" customFormat="false" ht="14.3" hidden="false" customHeight="true" outlineLevel="0" collapsed="false">
      <c r="A90" s="180" t="s">
        <v>130</v>
      </c>
      <c r="B90" s="181" t="n">
        <v>3020</v>
      </c>
      <c r="C90" s="176"/>
      <c r="D90" s="167"/>
      <c r="E90" s="167"/>
      <c r="F90" s="167"/>
      <c r="G90" s="167"/>
      <c r="H90" s="168"/>
      <c r="I90" s="169"/>
    </row>
    <row r="91" customFormat="false" ht="17.35" hidden="false" customHeight="true" outlineLevel="0" collapsed="false">
      <c r="A91" s="180" t="s">
        <v>131</v>
      </c>
      <c r="B91" s="181" t="n">
        <v>3030</v>
      </c>
      <c r="C91" s="176"/>
      <c r="D91" s="167"/>
      <c r="E91" s="167"/>
      <c r="F91" s="167"/>
      <c r="G91" s="167"/>
      <c r="H91" s="168"/>
      <c r="I91" s="169"/>
    </row>
    <row r="92" customFormat="false" ht="18" hidden="false" customHeight="true" outlineLevel="0" collapsed="false">
      <c r="A92" s="170" t="s">
        <v>178</v>
      </c>
      <c r="B92" s="171" t="n">
        <v>4000</v>
      </c>
      <c r="C92" s="173" t="s">
        <v>49</v>
      </c>
      <c r="D92" s="167"/>
      <c r="E92" s="167"/>
      <c r="F92" s="167"/>
      <c r="G92" s="167"/>
      <c r="H92" s="168"/>
      <c r="I92" s="169"/>
    </row>
    <row r="93" customFormat="false" ht="19.55" hidden="false" customHeight="true" outlineLevel="0" collapsed="false">
      <c r="A93" s="180" t="s">
        <v>50</v>
      </c>
      <c r="B93" s="181"/>
      <c r="C93" s="176"/>
      <c r="D93" s="167"/>
      <c r="E93" s="167"/>
      <c r="F93" s="167"/>
      <c r="G93" s="167"/>
      <c r="H93" s="168"/>
      <c r="I93" s="169"/>
    </row>
    <row r="94" customFormat="false" ht="15.8" hidden="false" customHeight="true" outlineLevel="0" collapsed="false">
      <c r="A94" s="180"/>
      <c r="B94" s="181"/>
      <c r="C94" s="176"/>
      <c r="D94" s="167"/>
      <c r="E94" s="167"/>
      <c r="F94" s="167"/>
      <c r="G94" s="167"/>
      <c r="H94" s="168"/>
      <c r="I94" s="169"/>
    </row>
    <row r="95" s="148" customFormat="true" ht="27" hidden="false" customHeight="true" outlineLevel="0" collapsed="false">
      <c r="A95" s="159" t="s">
        <v>54</v>
      </c>
      <c r="B95" s="160" t="s">
        <v>179</v>
      </c>
      <c r="C95" s="173"/>
      <c r="D95" s="161"/>
      <c r="E95" s="161" t="n">
        <f aca="false">E8+E12-E35</f>
        <v>17954882.14</v>
      </c>
      <c r="F95" s="161" t="n">
        <f aca="false">F8+F12-F35</f>
        <v>180000</v>
      </c>
      <c r="G95" s="161"/>
      <c r="H95" s="162"/>
      <c r="I95" s="163"/>
      <c r="J95" s="164" t="n">
        <f aca="false">E95+F95</f>
        <v>18134882.14</v>
      </c>
    </row>
    <row r="96" s="148" customFormat="true" ht="0.7" hidden="false" customHeight="true" outlineLevel="0" collapsed="false">
      <c r="A96" s="159" t="s">
        <v>50</v>
      </c>
      <c r="B96" s="185"/>
      <c r="C96" s="173"/>
      <c r="D96" s="161"/>
      <c r="E96" s="161"/>
      <c r="F96" s="161"/>
      <c r="G96" s="161"/>
      <c r="H96" s="162"/>
      <c r="I96" s="163"/>
    </row>
    <row r="97" customFormat="false" ht="12.1" hidden="true" customHeight="true" outlineLevel="0" collapsed="false">
      <c r="A97" s="200"/>
      <c r="B97" s="201"/>
      <c r="C97" s="202"/>
      <c r="D97" s="169"/>
      <c r="E97" s="169"/>
      <c r="F97" s="169"/>
      <c r="G97" s="169"/>
      <c r="H97" s="169"/>
      <c r="I97" s="169"/>
    </row>
    <row r="98" customFormat="false" ht="11.4" hidden="true" customHeight="true" outlineLevel="0" collapsed="false">
      <c r="A98" s="200"/>
      <c r="B98" s="201"/>
      <c r="C98" s="202"/>
      <c r="D98" s="169"/>
      <c r="E98" s="169"/>
      <c r="F98" s="169"/>
      <c r="G98" s="169"/>
      <c r="H98" s="203"/>
      <c r="I98" s="169"/>
    </row>
    <row r="99" customFormat="false" ht="17.35" hidden="false" customHeight="true" outlineLevel="0" collapsed="false">
      <c r="C99" s="204"/>
      <c r="D99" s="204"/>
      <c r="E99" s="204"/>
      <c r="F99" s="204"/>
      <c r="G99" s="204"/>
      <c r="H99" s="204"/>
    </row>
    <row r="100" customFormat="false" ht="10.9" hidden="false" customHeight="false" outlineLevel="0" collapsed="false">
      <c r="C100" s="204"/>
      <c r="D100" s="204"/>
      <c r="E100" s="204"/>
      <c r="F100" s="204"/>
      <c r="G100" s="204"/>
      <c r="H100" s="204"/>
    </row>
    <row r="101" customFormat="false" ht="10.9" hidden="false" customHeight="false" outlineLevel="0" collapsed="false">
      <c r="C101" s="204"/>
      <c r="D101" s="204"/>
      <c r="E101" s="204"/>
      <c r="F101" s="204"/>
      <c r="G101" s="204"/>
      <c r="H101" s="204"/>
    </row>
    <row r="102" customFormat="false" ht="10.9" hidden="false" customHeight="false" outlineLevel="0" collapsed="false">
      <c r="C102" s="204"/>
      <c r="D102" s="204"/>
      <c r="E102" s="204"/>
      <c r="F102" s="204"/>
      <c r="G102" s="204"/>
      <c r="H102" s="204"/>
    </row>
    <row r="103" customFormat="false" ht="10.9" hidden="false" customHeight="false" outlineLevel="0" collapsed="false">
      <c r="E103" s="172"/>
    </row>
  </sheetData>
  <mergeCells count="13">
    <mergeCell ref="A1:I1"/>
    <mergeCell ref="A2:I2"/>
    <mergeCell ref="A4:A6"/>
    <mergeCell ref="B4:B6"/>
    <mergeCell ref="C4:C6"/>
    <mergeCell ref="D4:I4"/>
    <mergeCell ref="D5:D6"/>
    <mergeCell ref="E5:E6"/>
    <mergeCell ref="F5:F6"/>
    <mergeCell ref="G5:G6"/>
    <mergeCell ref="H5:I5"/>
    <mergeCell ref="B74:B83"/>
    <mergeCell ref="C75:C83"/>
  </mergeCells>
  <printOptions headings="false" gridLines="false" gridLinesSet="true" horizontalCentered="false" verticalCentered="false"/>
  <pageMargins left="0.511805555555556" right="0.315277777777778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7" activeCellId="0" sqref="H17"/>
    </sheetView>
  </sheetViews>
  <sheetFormatPr defaultColWidth="9.12109375" defaultRowHeight="11.55" zeroHeight="false" outlineLevelRow="0" outlineLevelCol="0"/>
  <cols>
    <col collapsed="false" customWidth="true" hidden="false" outlineLevel="0" max="1" min="1" style="205" width="6.5"/>
    <col collapsed="false" customWidth="true" hidden="false" outlineLevel="0" max="2" min="2" style="205" width="65.49"/>
    <col collapsed="false" customWidth="false" hidden="false" outlineLevel="0" max="3" min="3" style="205" width="9.12"/>
    <col collapsed="false" customWidth="true" hidden="false" outlineLevel="0" max="4" min="4" style="205" width="8.37"/>
    <col collapsed="false" customWidth="true" hidden="true" outlineLevel="0" max="5" min="5" style="205" width="13.87"/>
    <col collapsed="false" customWidth="true" hidden="true" outlineLevel="0" max="6" min="6" style="206" width="12.99"/>
    <col collapsed="false" customWidth="true" hidden="false" outlineLevel="0" max="7" min="7" style="206" width="13.37"/>
    <col collapsed="false" customWidth="true" hidden="false" outlineLevel="0" max="8" min="8" style="205" width="14.49"/>
    <col collapsed="false" customWidth="true" hidden="false" outlineLevel="0" max="11" min="9" style="205" width="11.99"/>
    <col collapsed="false" customWidth="true" hidden="false" outlineLevel="0" max="12" min="12" style="205" width="13.87"/>
    <col collapsed="false" customWidth="true" hidden="false" outlineLevel="0" max="13" min="13" style="205" width="9.37"/>
    <col collapsed="false" customWidth="false" hidden="false" outlineLevel="0" max="257" min="14" style="205" width="9.12"/>
  </cols>
  <sheetData>
    <row r="1" customFormat="false" ht="11.55" hidden="false" customHeight="true" outlineLevel="0" collapsed="false">
      <c r="A1" s="207" t="s">
        <v>180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</row>
    <row r="2" customFormat="false" ht="11.55" hidden="false" customHeight="true" outlineLevel="0" collapsed="false">
      <c r="A2" s="208" t="s">
        <v>181</v>
      </c>
      <c r="B2" s="208" t="s">
        <v>35</v>
      </c>
      <c r="C2" s="208" t="s">
        <v>182</v>
      </c>
      <c r="D2" s="208" t="s">
        <v>183</v>
      </c>
      <c r="E2" s="208" t="s">
        <v>184</v>
      </c>
      <c r="F2" s="208"/>
      <c r="G2" s="208"/>
      <c r="H2" s="208"/>
      <c r="I2" s="208"/>
      <c r="J2" s="208"/>
      <c r="K2" s="208"/>
      <c r="L2" s="208"/>
    </row>
    <row r="3" customFormat="false" ht="12.1" hidden="false" customHeight="true" outlineLevel="0" collapsed="false">
      <c r="A3" s="208"/>
      <c r="B3" s="208"/>
      <c r="C3" s="208"/>
      <c r="D3" s="208"/>
      <c r="E3" s="208" t="s">
        <v>185</v>
      </c>
      <c r="F3" s="209" t="s">
        <v>41</v>
      </c>
      <c r="G3" s="209" t="s">
        <v>42</v>
      </c>
      <c r="H3" s="209" t="s">
        <v>43</v>
      </c>
      <c r="I3" s="209" t="s">
        <v>44</v>
      </c>
      <c r="J3" s="208" t="s">
        <v>186</v>
      </c>
      <c r="K3" s="208" t="s">
        <v>187</v>
      </c>
      <c r="L3" s="208" t="s">
        <v>47</v>
      </c>
    </row>
    <row r="4" customFormat="false" ht="34.15" hidden="false" customHeight="true" outlineLevel="0" collapsed="false">
      <c r="A4" s="208"/>
      <c r="B4" s="208"/>
      <c r="C4" s="208"/>
      <c r="D4" s="208"/>
      <c r="E4" s="208"/>
      <c r="F4" s="209"/>
      <c r="G4" s="209"/>
      <c r="H4" s="209"/>
      <c r="I4" s="209"/>
      <c r="J4" s="208" t="s">
        <v>188</v>
      </c>
      <c r="K4" s="208" t="s">
        <v>189</v>
      </c>
      <c r="L4" s="208"/>
    </row>
    <row r="5" customFormat="false" ht="11.55" hidden="false" customHeight="false" outlineLevel="0" collapsed="false">
      <c r="A5" s="75" t="n">
        <v>1</v>
      </c>
      <c r="B5" s="68" t="n">
        <v>2</v>
      </c>
      <c r="C5" s="68" t="n">
        <v>3</v>
      </c>
      <c r="D5" s="68" t="n">
        <v>4</v>
      </c>
      <c r="E5" s="68"/>
      <c r="F5" s="68" t="n">
        <v>5</v>
      </c>
      <c r="G5" s="68" t="n">
        <v>6</v>
      </c>
      <c r="H5" s="68" t="n">
        <v>7</v>
      </c>
      <c r="I5" s="68" t="n">
        <v>8</v>
      </c>
      <c r="J5" s="68" t="n">
        <v>9</v>
      </c>
      <c r="K5" s="68" t="n">
        <v>9</v>
      </c>
      <c r="L5" s="68" t="n">
        <v>10</v>
      </c>
    </row>
    <row r="6" customFormat="false" ht="11.55" hidden="false" customHeight="false" outlineLevel="0" collapsed="false">
      <c r="A6" s="80" t="n">
        <v>1</v>
      </c>
      <c r="B6" s="210" t="s">
        <v>190</v>
      </c>
      <c r="C6" s="80" t="n">
        <v>26000</v>
      </c>
      <c r="D6" s="80" t="s">
        <v>55</v>
      </c>
      <c r="E6" s="141" t="n">
        <f aca="false">E10+E11</f>
        <v>22685956.68</v>
      </c>
      <c r="F6" s="141" t="n">
        <f aca="false">F10+F11</f>
        <v>23494779.91</v>
      </c>
      <c r="G6" s="141" t="n">
        <f aca="false">G10+G11</f>
        <v>33267035</v>
      </c>
      <c r="H6" s="141" t="n">
        <f aca="false">H10+H11</f>
        <v>30923579.53</v>
      </c>
      <c r="I6" s="141" t="n">
        <f aca="false">I10+I11</f>
        <v>31567153.49</v>
      </c>
      <c r="J6" s="141" t="n">
        <f aca="false">J10+J11</f>
        <v>27774449.13</v>
      </c>
      <c r="K6" s="141" t="n">
        <f aca="false">K10+K11</f>
        <v>16324407.94</v>
      </c>
      <c r="L6" s="141" t="n">
        <f aca="false">L10+L11</f>
        <v>0</v>
      </c>
      <c r="M6" s="211"/>
    </row>
    <row r="7" customFormat="false" ht="11.55" hidden="false" customHeight="true" outlineLevel="0" collapsed="false">
      <c r="A7" s="212" t="s">
        <v>191</v>
      </c>
      <c r="B7" s="78" t="s">
        <v>50</v>
      </c>
      <c r="C7" s="213" t="n">
        <v>26100</v>
      </c>
      <c r="D7" s="214" t="s">
        <v>55</v>
      </c>
      <c r="E7" s="141"/>
      <c r="F7" s="215"/>
      <c r="G7" s="216"/>
      <c r="H7" s="96"/>
      <c r="I7" s="96"/>
      <c r="J7" s="96"/>
      <c r="K7" s="96"/>
      <c r="L7" s="96"/>
    </row>
    <row r="8" customFormat="false" ht="76.25" hidden="false" customHeight="true" outlineLevel="0" collapsed="false">
      <c r="A8" s="212"/>
      <c r="B8" s="84" t="s">
        <v>192</v>
      </c>
      <c r="C8" s="213"/>
      <c r="D8" s="214"/>
      <c r="E8" s="141"/>
      <c r="F8" s="217"/>
      <c r="G8" s="218"/>
      <c r="H8" s="96"/>
      <c r="I8" s="96"/>
      <c r="J8" s="96"/>
      <c r="K8" s="96"/>
      <c r="L8" s="96"/>
    </row>
    <row r="9" customFormat="false" ht="35.35" hidden="false" customHeight="true" outlineLevel="0" collapsed="false">
      <c r="A9" s="214" t="s">
        <v>193</v>
      </c>
      <c r="B9" s="84" t="s">
        <v>194</v>
      </c>
      <c r="C9" s="214" t="n">
        <v>26200</v>
      </c>
      <c r="D9" s="214" t="s">
        <v>55</v>
      </c>
      <c r="E9" s="141"/>
      <c r="F9" s="219"/>
      <c r="G9" s="96"/>
      <c r="H9" s="96"/>
      <c r="I9" s="96"/>
      <c r="J9" s="96"/>
      <c r="K9" s="96"/>
      <c r="L9" s="96"/>
    </row>
    <row r="10" customFormat="false" ht="29.4" hidden="false" customHeight="true" outlineLevel="0" collapsed="false">
      <c r="A10" s="214" t="s">
        <v>195</v>
      </c>
      <c r="B10" s="86" t="s">
        <v>196</v>
      </c>
      <c r="C10" s="214" t="n">
        <v>26300</v>
      </c>
      <c r="D10" s="214" t="s">
        <v>55</v>
      </c>
      <c r="E10" s="220" t="n">
        <v>2746152.42</v>
      </c>
      <c r="F10" s="220" t="n">
        <v>3320120.16</v>
      </c>
      <c r="G10" s="220" t="n">
        <v>4703261.58</v>
      </c>
      <c r="H10" s="220" t="n">
        <v>6939547.91</v>
      </c>
      <c r="I10" s="220" t="n">
        <v>4590001.15</v>
      </c>
      <c r="J10" s="220" t="n">
        <v>3264900</v>
      </c>
      <c r="K10" s="220" t="n">
        <f aca="false">19589307.94-3264900</f>
        <v>16324407.94</v>
      </c>
      <c r="L10" s="220"/>
    </row>
    <row r="11" customFormat="false" ht="27.7" hidden="false" customHeight="true" outlineLevel="0" collapsed="false">
      <c r="A11" s="214" t="s">
        <v>197</v>
      </c>
      <c r="B11" s="78" t="s">
        <v>198</v>
      </c>
      <c r="C11" s="214" t="n">
        <v>26400</v>
      </c>
      <c r="D11" s="214" t="s">
        <v>55</v>
      </c>
      <c r="E11" s="220" t="n">
        <f aca="false">E12+E17</f>
        <v>19939804.26</v>
      </c>
      <c r="F11" s="220" t="n">
        <f aca="false">F12+F17</f>
        <v>20174659.75</v>
      </c>
      <c r="G11" s="220" t="n">
        <f aca="false">G12+G17</f>
        <v>28563773.42</v>
      </c>
      <c r="H11" s="220" t="n">
        <f aca="false">H12+H17</f>
        <v>23984031.62</v>
      </c>
      <c r="I11" s="220" t="n">
        <f aca="false">I12+I17</f>
        <v>26977152.34</v>
      </c>
      <c r="J11" s="220" t="n">
        <f aca="false">J12+J17</f>
        <v>24509549.13</v>
      </c>
      <c r="K11" s="220" t="n">
        <f aca="false">K12+K17</f>
        <v>0</v>
      </c>
      <c r="L11" s="96"/>
    </row>
    <row r="12" customFormat="false" ht="11.55" hidden="false" customHeight="true" outlineLevel="0" collapsed="false">
      <c r="A12" s="212" t="s">
        <v>199</v>
      </c>
      <c r="B12" s="78" t="s">
        <v>50</v>
      </c>
      <c r="C12" s="213" t="n">
        <v>26410</v>
      </c>
      <c r="D12" s="214" t="s">
        <v>55</v>
      </c>
      <c r="E12" s="220" t="n">
        <f aca="false">21945703.68+3453-E10</f>
        <v>19203004.26</v>
      </c>
      <c r="F12" s="221" t="n">
        <f aca="false">'Раздел 1'!F114-'Раздел 1'!F118-'Раздел 2 '!F17-F10</f>
        <v>19206410.75</v>
      </c>
      <c r="G12" s="221" t="n">
        <f aca="false">'Раздел 1'!G114-'Раздел 1'!G118-'Раздел 2 '!G17-G10</f>
        <v>18318170.65</v>
      </c>
      <c r="H12" s="221" t="n">
        <f aca="false">'Раздел 1'!H114-'Раздел 1'!H118-'Раздел 2 '!H17-H10</f>
        <v>21285048.62</v>
      </c>
      <c r="I12" s="221" t="n">
        <f aca="false">'Раздел 1'!I114-'Раздел 1'!I118-'Раздел 2 '!I17-I10</f>
        <v>26977152.34</v>
      </c>
      <c r="J12" s="221" t="n">
        <f aca="false">'Раздел 1'!J114-'Раздел 1'!J118-'Раздел 2 '!J17-J10</f>
        <v>24509549.13</v>
      </c>
      <c r="K12" s="221" t="n">
        <f aca="false">'Раздел 1'!K114-'Раздел 1'!K118-'Раздел 2 '!K17-K10</f>
        <v>0</v>
      </c>
      <c r="L12" s="96"/>
    </row>
    <row r="13" customFormat="false" ht="25.15" hidden="false" customHeight="true" outlineLevel="0" collapsed="false">
      <c r="A13" s="212"/>
      <c r="B13" s="222" t="s">
        <v>200</v>
      </c>
      <c r="C13" s="213"/>
      <c r="D13" s="214"/>
      <c r="E13" s="220"/>
      <c r="F13" s="221"/>
      <c r="G13" s="221"/>
      <c r="H13" s="221"/>
      <c r="I13" s="221"/>
      <c r="J13" s="221"/>
      <c r="K13" s="221"/>
      <c r="L13" s="96"/>
      <c r="M13" s="223"/>
    </row>
    <row r="14" customFormat="false" ht="11.55" hidden="false" customHeight="true" outlineLevel="0" collapsed="false">
      <c r="A14" s="224" t="s">
        <v>201</v>
      </c>
      <c r="B14" s="225" t="s">
        <v>50</v>
      </c>
      <c r="C14" s="213" t="n">
        <v>26411</v>
      </c>
      <c r="D14" s="214" t="s">
        <v>55</v>
      </c>
      <c r="E14" s="220" t="n">
        <f aca="false">E12</f>
        <v>19203004.26</v>
      </c>
      <c r="F14" s="220" t="n">
        <f aca="false">F12</f>
        <v>19206410.75</v>
      </c>
      <c r="G14" s="220" t="n">
        <f aca="false">G12</f>
        <v>18318170.65</v>
      </c>
      <c r="H14" s="220" t="n">
        <f aca="false">H12</f>
        <v>21285048.62</v>
      </c>
      <c r="I14" s="220" t="n">
        <f aca="false">I12</f>
        <v>26977152.34</v>
      </c>
      <c r="J14" s="220" t="n">
        <f aca="false">J12</f>
        <v>24509549.13</v>
      </c>
      <c r="K14" s="220" t="n">
        <f aca="false">K12</f>
        <v>0</v>
      </c>
      <c r="L14" s="96"/>
    </row>
    <row r="15" customFormat="false" ht="11.55" hidden="false" customHeight="false" outlineLevel="0" collapsed="false">
      <c r="A15" s="224"/>
      <c r="B15" s="226" t="s">
        <v>202</v>
      </c>
      <c r="C15" s="213"/>
      <c r="D15" s="214"/>
      <c r="E15" s="220"/>
      <c r="F15" s="220"/>
      <c r="G15" s="220"/>
      <c r="H15" s="220"/>
      <c r="I15" s="220"/>
      <c r="J15" s="220"/>
      <c r="K15" s="220"/>
      <c r="L15" s="96"/>
    </row>
    <row r="16" customFormat="false" ht="11.55" hidden="false" customHeight="false" outlineLevel="0" collapsed="false">
      <c r="A16" s="227" t="s">
        <v>203</v>
      </c>
      <c r="B16" s="228" t="s">
        <v>204</v>
      </c>
      <c r="C16" s="214" t="n">
        <v>26412</v>
      </c>
      <c r="D16" s="214" t="s">
        <v>55</v>
      </c>
      <c r="E16" s="220"/>
      <c r="F16" s="220"/>
      <c r="G16" s="220"/>
      <c r="H16" s="96"/>
      <c r="I16" s="96"/>
      <c r="J16" s="96"/>
      <c r="K16" s="96"/>
      <c r="L16" s="96"/>
    </row>
    <row r="17" customFormat="false" ht="27.7" hidden="false" customHeight="true" outlineLevel="0" collapsed="false">
      <c r="A17" s="214" t="s">
        <v>205</v>
      </c>
      <c r="B17" s="210" t="s">
        <v>206</v>
      </c>
      <c r="C17" s="214" t="n">
        <v>26420</v>
      </c>
      <c r="D17" s="214" t="s">
        <v>55</v>
      </c>
      <c r="E17" s="220" t="n">
        <v>736800</v>
      </c>
      <c r="F17" s="220" t="n">
        <f aca="false">87000+430000+72000+79999+299250</f>
        <v>968249</v>
      </c>
      <c r="G17" s="220" t="n">
        <f aca="false">G18</f>
        <v>10245602.77</v>
      </c>
      <c r="H17" s="220" t="n">
        <f aca="false">H18</f>
        <v>2698983</v>
      </c>
      <c r="I17" s="96"/>
      <c r="J17" s="96"/>
      <c r="K17" s="96"/>
      <c r="L17" s="96"/>
    </row>
    <row r="18" customFormat="false" ht="11.55" hidden="false" customHeight="true" outlineLevel="0" collapsed="false">
      <c r="A18" s="212" t="s">
        <v>207</v>
      </c>
      <c r="B18" s="225" t="s">
        <v>50</v>
      </c>
      <c r="C18" s="213" t="n">
        <v>26421</v>
      </c>
      <c r="D18" s="214" t="s">
        <v>55</v>
      </c>
      <c r="E18" s="220" t="n">
        <v>636800</v>
      </c>
      <c r="F18" s="220" t="n">
        <f aca="false">F17</f>
        <v>968249</v>
      </c>
      <c r="G18" s="220" t="n">
        <v>10245602.77</v>
      </c>
      <c r="H18" s="229" t="n">
        <f aca="false">справочно!F71</f>
        <v>2698983</v>
      </c>
      <c r="I18" s="96"/>
      <c r="J18" s="96"/>
      <c r="K18" s="96"/>
      <c r="L18" s="96"/>
    </row>
    <row r="19" customFormat="false" ht="11.55" hidden="false" customHeight="false" outlineLevel="0" collapsed="false">
      <c r="A19" s="212"/>
      <c r="B19" s="226" t="s">
        <v>208</v>
      </c>
      <c r="C19" s="213"/>
      <c r="D19" s="214"/>
      <c r="E19" s="220"/>
      <c r="F19" s="220"/>
      <c r="G19" s="220"/>
      <c r="H19" s="229"/>
      <c r="I19" s="229"/>
      <c r="J19" s="229"/>
      <c r="K19" s="229"/>
      <c r="L19" s="229"/>
    </row>
    <row r="20" customFormat="false" ht="11.55" hidden="false" customHeight="false" outlineLevel="0" collapsed="false">
      <c r="A20" s="214" t="s">
        <v>209</v>
      </c>
      <c r="B20" s="226" t="s">
        <v>204</v>
      </c>
      <c r="C20" s="214" t="n">
        <v>26422</v>
      </c>
      <c r="D20" s="214" t="s">
        <v>55</v>
      </c>
      <c r="E20" s="220"/>
      <c r="F20" s="220"/>
      <c r="G20" s="220"/>
      <c r="H20" s="96"/>
      <c r="I20" s="96"/>
      <c r="J20" s="96"/>
      <c r="K20" s="96"/>
      <c r="L20" s="96"/>
    </row>
    <row r="21" customFormat="false" ht="13.95" hidden="false" customHeight="true" outlineLevel="0" collapsed="false">
      <c r="A21" s="214" t="s">
        <v>210</v>
      </c>
      <c r="B21" s="230" t="s">
        <v>211</v>
      </c>
      <c r="C21" s="214" t="n">
        <v>26430</v>
      </c>
      <c r="D21" s="214" t="s">
        <v>55</v>
      </c>
      <c r="E21" s="220"/>
      <c r="F21" s="220"/>
      <c r="G21" s="220"/>
      <c r="H21" s="96"/>
      <c r="I21" s="96"/>
      <c r="J21" s="96"/>
      <c r="K21" s="96"/>
      <c r="L21" s="96"/>
    </row>
    <row r="22" customFormat="false" ht="11.55" hidden="false" customHeight="false" outlineLevel="0" collapsed="false">
      <c r="A22" s="214" t="s">
        <v>212</v>
      </c>
      <c r="B22" s="78" t="s">
        <v>213</v>
      </c>
      <c r="C22" s="214" t="n">
        <v>26440</v>
      </c>
      <c r="D22" s="214" t="s">
        <v>55</v>
      </c>
      <c r="E22" s="220"/>
      <c r="F22" s="220"/>
      <c r="G22" s="220"/>
      <c r="H22" s="96"/>
      <c r="I22" s="96"/>
      <c r="J22" s="96"/>
      <c r="K22" s="96"/>
      <c r="L22" s="96"/>
    </row>
    <row r="23" customFormat="false" ht="11.55" hidden="false" customHeight="true" outlineLevel="0" collapsed="false">
      <c r="A23" s="212" t="s">
        <v>214</v>
      </c>
      <c r="B23" s="225" t="s">
        <v>50</v>
      </c>
      <c r="C23" s="213" t="n">
        <v>26441</v>
      </c>
      <c r="D23" s="214" t="s">
        <v>55</v>
      </c>
      <c r="E23" s="220"/>
      <c r="F23" s="220"/>
      <c r="G23" s="220"/>
      <c r="H23" s="96"/>
      <c r="I23" s="96"/>
      <c r="J23" s="96"/>
      <c r="K23" s="96"/>
      <c r="L23" s="96"/>
    </row>
    <row r="24" customFormat="false" ht="11.55" hidden="false" customHeight="false" outlineLevel="0" collapsed="false">
      <c r="A24" s="212"/>
      <c r="B24" s="226" t="s">
        <v>215</v>
      </c>
      <c r="C24" s="213"/>
      <c r="D24" s="214"/>
      <c r="E24" s="220"/>
      <c r="F24" s="220"/>
      <c r="G24" s="220"/>
      <c r="H24" s="96"/>
      <c r="I24" s="96"/>
      <c r="J24" s="96"/>
      <c r="K24" s="96"/>
      <c r="L24" s="96"/>
    </row>
    <row r="25" customFormat="false" ht="11.55" hidden="false" customHeight="false" outlineLevel="0" collapsed="false">
      <c r="A25" s="214" t="s">
        <v>216</v>
      </c>
      <c r="B25" s="226" t="s">
        <v>204</v>
      </c>
      <c r="C25" s="214" t="n">
        <v>26442</v>
      </c>
      <c r="D25" s="214" t="s">
        <v>55</v>
      </c>
      <c r="E25" s="220"/>
      <c r="F25" s="220"/>
      <c r="G25" s="220"/>
      <c r="H25" s="96"/>
      <c r="I25" s="96"/>
      <c r="J25" s="96"/>
      <c r="K25" s="96"/>
      <c r="L25" s="96"/>
    </row>
    <row r="26" customFormat="false" ht="11.55" hidden="false" customHeight="false" outlineLevel="0" collapsed="false">
      <c r="A26" s="214" t="s">
        <v>217</v>
      </c>
      <c r="B26" s="78" t="s">
        <v>218</v>
      </c>
      <c r="C26" s="214" t="n">
        <v>26450</v>
      </c>
      <c r="D26" s="214" t="s">
        <v>55</v>
      </c>
      <c r="E26" s="220"/>
      <c r="F26" s="220"/>
      <c r="G26" s="220"/>
      <c r="H26" s="96"/>
      <c r="I26" s="96"/>
      <c r="J26" s="96"/>
      <c r="K26" s="96"/>
      <c r="L26" s="96"/>
    </row>
    <row r="27" customFormat="false" ht="11.55" hidden="false" customHeight="true" outlineLevel="0" collapsed="false">
      <c r="A27" s="212" t="s">
        <v>219</v>
      </c>
      <c r="B27" s="225" t="s">
        <v>50</v>
      </c>
      <c r="C27" s="213" t="n">
        <v>26451</v>
      </c>
      <c r="D27" s="214" t="s">
        <v>55</v>
      </c>
      <c r="E27" s="220"/>
      <c r="F27" s="220"/>
      <c r="G27" s="220"/>
      <c r="H27" s="96"/>
      <c r="I27" s="96"/>
      <c r="J27" s="96"/>
      <c r="K27" s="96"/>
      <c r="L27" s="96"/>
    </row>
    <row r="28" customFormat="false" ht="11.55" hidden="false" customHeight="false" outlineLevel="0" collapsed="false">
      <c r="A28" s="212"/>
      <c r="B28" s="226" t="s">
        <v>208</v>
      </c>
      <c r="C28" s="213"/>
      <c r="D28" s="214"/>
      <c r="E28" s="220"/>
      <c r="F28" s="220"/>
      <c r="G28" s="220"/>
      <c r="H28" s="96"/>
      <c r="I28" s="96"/>
      <c r="J28" s="96"/>
      <c r="K28" s="96"/>
      <c r="L28" s="96"/>
    </row>
    <row r="29" customFormat="false" ht="11.55" hidden="false" customHeight="false" outlineLevel="0" collapsed="false">
      <c r="A29" s="214" t="s">
        <v>220</v>
      </c>
      <c r="B29" s="226" t="s">
        <v>204</v>
      </c>
      <c r="C29" s="214" t="n">
        <v>26452</v>
      </c>
      <c r="D29" s="214" t="s">
        <v>55</v>
      </c>
      <c r="E29" s="220"/>
      <c r="F29" s="220"/>
      <c r="G29" s="220"/>
      <c r="H29" s="96"/>
      <c r="I29" s="96"/>
      <c r="J29" s="96"/>
      <c r="K29" s="96"/>
      <c r="L29" s="96"/>
    </row>
    <row r="30" customFormat="false" ht="36" hidden="false" customHeight="true" outlineLevel="0" collapsed="false">
      <c r="A30" s="214" t="s">
        <v>221</v>
      </c>
      <c r="B30" s="86" t="s">
        <v>222</v>
      </c>
      <c r="C30" s="214" t="n">
        <v>26500</v>
      </c>
      <c r="D30" s="214" t="s">
        <v>55</v>
      </c>
      <c r="E30" s="220" t="n">
        <f aca="false">E11</f>
        <v>19939804.26</v>
      </c>
      <c r="F30" s="220" t="n">
        <f aca="false">F11</f>
        <v>20174659.75</v>
      </c>
      <c r="G30" s="220" t="n">
        <f aca="false">G11</f>
        <v>28563773.42</v>
      </c>
      <c r="H30" s="220" t="n">
        <f aca="false">H11</f>
        <v>23984031.62</v>
      </c>
      <c r="I30" s="220" t="n">
        <f aca="false">I11</f>
        <v>26977152.34</v>
      </c>
      <c r="J30" s="220" t="n">
        <f aca="false">J11</f>
        <v>24509549.13</v>
      </c>
      <c r="K30" s="220" t="n">
        <f aca="false">K11</f>
        <v>0</v>
      </c>
      <c r="L30" s="96"/>
    </row>
    <row r="31" customFormat="false" ht="11.55" hidden="false" customHeight="false" outlineLevel="0" collapsed="false">
      <c r="A31" s="231"/>
      <c r="B31" s="232" t="s">
        <v>223</v>
      </c>
      <c r="C31" s="214" t="n">
        <v>26510</v>
      </c>
      <c r="D31" s="231"/>
      <c r="E31" s="220" t="n">
        <f aca="false">E30</f>
        <v>19939804.26</v>
      </c>
      <c r="F31" s="220" t="n">
        <f aca="false">F30</f>
        <v>20174659.75</v>
      </c>
      <c r="G31" s="220" t="n">
        <f aca="false">G30</f>
        <v>28563773.42</v>
      </c>
      <c r="H31" s="220" t="n">
        <f aca="false">H30</f>
        <v>23984031.62</v>
      </c>
      <c r="I31" s="220" t="n">
        <f aca="false">I30</f>
        <v>26977152.34</v>
      </c>
      <c r="J31" s="220" t="n">
        <f aca="false">J30</f>
        <v>24509549.13</v>
      </c>
      <c r="K31" s="220" t="n">
        <f aca="false">K30</f>
        <v>0</v>
      </c>
      <c r="L31" s="220" t="n">
        <f aca="false">L30</f>
        <v>0</v>
      </c>
    </row>
    <row r="32" customFormat="false" ht="7.15" hidden="false" customHeight="true" outlineLevel="0" collapsed="false">
      <c r="A32" s="231"/>
      <c r="B32" s="86"/>
      <c r="C32" s="214"/>
      <c r="D32" s="231"/>
      <c r="E32" s="220"/>
      <c r="F32" s="220"/>
      <c r="G32" s="233"/>
      <c r="H32" s="233"/>
      <c r="I32" s="233"/>
      <c r="J32" s="233"/>
      <c r="K32" s="233"/>
      <c r="L32" s="233"/>
    </row>
    <row r="33" customFormat="false" ht="36" hidden="false" customHeight="true" outlineLevel="0" collapsed="false">
      <c r="A33" s="214" t="s">
        <v>224</v>
      </c>
      <c r="B33" s="230" t="s">
        <v>225</v>
      </c>
      <c r="C33" s="214" t="n">
        <v>26600</v>
      </c>
      <c r="D33" s="214" t="s">
        <v>55</v>
      </c>
      <c r="E33" s="220"/>
      <c r="F33" s="220"/>
      <c r="G33" s="220"/>
      <c r="H33" s="96"/>
      <c r="I33" s="96"/>
      <c r="J33" s="96"/>
      <c r="K33" s="96"/>
      <c r="L33" s="96"/>
    </row>
    <row r="34" customFormat="false" ht="11.55" hidden="false" customHeight="false" outlineLevel="0" collapsed="false">
      <c r="A34" s="231"/>
      <c r="B34" s="232" t="s">
        <v>223</v>
      </c>
      <c r="C34" s="214" t="n">
        <v>26610</v>
      </c>
      <c r="D34" s="231"/>
      <c r="E34" s="220"/>
      <c r="F34" s="220"/>
      <c r="G34" s="220"/>
      <c r="H34" s="96"/>
      <c r="I34" s="96"/>
      <c r="J34" s="96"/>
      <c r="K34" s="96"/>
      <c r="L34" s="96"/>
    </row>
    <row r="35" customFormat="false" ht="6.65" hidden="false" customHeight="true" outlineLevel="0" collapsed="false">
      <c r="A35" s="231"/>
      <c r="B35" s="86"/>
      <c r="C35" s="214"/>
      <c r="D35" s="231"/>
      <c r="E35" s="220"/>
      <c r="F35" s="220"/>
      <c r="G35" s="220"/>
      <c r="H35" s="96"/>
      <c r="I35" s="96"/>
      <c r="J35" s="96"/>
      <c r="K35" s="96"/>
      <c r="L35" s="96"/>
    </row>
  </sheetData>
  <mergeCells count="86">
    <mergeCell ref="A1:L1"/>
    <mergeCell ref="A2:A4"/>
    <mergeCell ref="B2:B4"/>
    <mergeCell ref="C2:C4"/>
    <mergeCell ref="D2:D4"/>
    <mergeCell ref="E2:L2"/>
    <mergeCell ref="E3:E4"/>
    <mergeCell ref="F3:F4"/>
    <mergeCell ref="G3:G4"/>
    <mergeCell ref="H3:H4"/>
    <mergeCell ref="I3:I4"/>
    <mergeCell ref="L3:L4"/>
    <mergeCell ref="A7:A8"/>
    <mergeCell ref="C7:C8"/>
    <mergeCell ref="D7:D8"/>
    <mergeCell ref="E7:E8"/>
    <mergeCell ref="H7:H8"/>
    <mergeCell ref="I7:I8"/>
    <mergeCell ref="J7:J8"/>
    <mergeCell ref="K7:K8"/>
    <mergeCell ref="L7:L8"/>
    <mergeCell ref="A12:A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A14:A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A18:A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A23:A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A27:A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A31:A32"/>
    <mergeCell ref="C31:C32"/>
    <mergeCell ref="A34:A35"/>
    <mergeCell ref="C34:C35"/>
    <mergeCell ref="G34:G35"/>
    <mergeCell ref="H34:H35"/>
    <mergeCell ref="I34:I35"/>
    <mergeCell ref="J34:J35"/>
    <mergeCell ref="K34:K35"/>
    <mergeCell ref="L34:L35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7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45" activeCellId="0" sqref="F45"/>
    </sheetView>
  </sheetViews>
  <sheetFormatPr defaultColWidth="9.12109375" defaultRowHeight="13.6" zeroHeight="false" outlineLevelRow="0" outlineLevelCol="0"/>
  <cols>
    <col collapsed="false" customWidth="true" hidden="false" outlineLevel="0" max="1" min="1" style="234" width="41.37"/>
    <col collapsed="false" customWidth="true" hidden="false" outlineLevel="0" max="2" min="2" style="234" width="8.87"/>
    <col collapsed="false" customWidth="true" hidden="true" outlineLevel="0" max="4" min="3" style="235" width="13.87"/>
    <col collapsed="false" customWidth="true" hidden="false" outlineLevel="0" max="9" min="5" style="235" width="13.87"/>
    <col collapsed="false" customWidth="false" hidden="false" outlineLevel="0" max="22" min="10" style="234" width="9.12"/>
    <col collapsed="false" customWidth="true" hidden="false" outlineLevel="0" max="23" min="23" style="234" width="5.61"/>
    <col collapsed="false" customWidth="true" hidden="false" outlineLevel="0" max="24" min="24" style="234" width="9.61"/>
    <col collapsed="false" customWidth="false" hidden="false" outlineLevel="0" max="27" min="25" style="234" width="9.12"/>
    <col collapsed="false" customWidth="true" hidden="false" outlineLevel="0" max="28" min="28" style="234" width="11.61"/>
    <col collapsed="false" customWidth="false" hidden="false" outlineLevel="0" max="257" min="29" style="234" width="9.12"/>
  </cols>
  <sheetData>
    <row r="1" customFormat="false" ht="13.6" hidden="false" customHeight="false" outlineLevel="0" collapsed="false">
      <c r="A1" s="236" t="s">
        <v>226</v>
      </c>
      <c r="B1" s="236"/>
      <c r="C1" s="236"/>
      <c r="D1" s="236"/>
      <c r="E1" s="236"/>
      <c r="F1" s="236"/>
      <c r="G1" s="236"/>
      <c r="H1" s="236"/>
      <c r="I1" s="237"/>
      <c r="J1" s="237"/>
      <c r="K1" s="237"/>
      <c r="L1" s="237"/>
      <c r="M1" s="237"/>
      <c r="N1" s="237"/>
      <c r="O1" s="237"/>
      <c r="P1" s="237"/>
      <c r="Q1" s="237"/>
      <c r="R1" s="237"/>
      <c r="S1" s="237"/>
      <c r="T1" s="237"/>
      <c r="U1" s="237"/>
      <c r="V1" s="237"/>
      <c r="W1" s="237"/>
      <c r="X1" s="237"/>
      <c r="Y1" s="237"/>
      <c r="Z1" s="237"/>
      <c r="AA1" s="237"/>
      <c r="AB1" s="237"/>
      <c r="AC1" s="237"/>
      <c r="AD1" s="237"/>
      <c r="AE1" s="237"/>
      <c r="AF1" s="237"/>
      <c r="AG1" s="237"/>
      <c r="AH1" s="237"/>
      <c r="AI1" s="237"/>
      <c r="AJ1" s="237"/>
      <c r="AK1" s="237"/>
      <c r="AL1" s="237"/>
      <c r="AM1" s="237"/>
      <c r="AN1" s="237"/>
      <c r="AO1" s="237"/>
      <c r="AP1" s="237"/>
      <c r="AQ1" s="237"/>
      <c r="AR1" s="237"/>
      <c r="AS1" s="237"/>
      <c r="AT1" s="237"/>
      <c r="AU1" s="237"/>
      <c r="AV1" s="237"/>
      <c r="AW1" s="237"/>
      <c r="AX1" s="237"/>
      <c r="AY1" s="237"/>
      <c r="AZ1" s="237"/>
      <c r="BA1" s="237"/>
      <c r="BB1" s="237"/>
      <c r="BC1" s="237"/>
      <c r="BD1" s="237"/>
      <c r="BE1" s="237"/>
      <c r="BF1" s="237"/>
      <c r="BG1" s="237"/>
      <c r="BH1" s="237"/>
      <c r="BI1" s="237"/>
      <c r="BJ1" s="237"/>
      <c r="BK1" s="237"/>
      <c r="BL1" s="237"/>
      <c r="BM1" s="237"/>
      <c r="BN1" s="237"/>
      <c r="BO1" s="237"/>
      <c r="BP1" s="237"/>
      <c r="BQ1" s="237"/>
      <c r="BR1" s="237"/>
      <c r="BS1" s="237"/>
      <c r="BT1" s="237"/>
      <c r="BU1" s="237"/>
      <c r="BV1" s="237"/>
      <c r="BW1" s="237"/>
      <c r="BX1" s="237"/>
      <c r="BY1" s="237"/>
      <c r="BZ1" s="237"/>
      <c r="CA1" s="237"/>
      <c r="CB1" s="237"/>
      <c r="CC1" s="237"/>
      <c r="CD1" s="237"/>
      <c r="CE1" s="237"/>
      <c r="CF1" s="237"/>
      <c r="CG1" s="237"/>
      <c r="CH1" s="237"/>
      <c r="CI1" s="237"/>
      <c r="CJ1" s="237"/>
      <c r="CK1" s="237"/>
      <c r="CL1" s="237"/>
      <c r="CM1" s="237"/>
      <c r="CN1" s="237"/>
      <c r="CO1" s="237"/>
      <c r="CP1" s="237"/>
      <c r="CQ1" s="237"/>
      <c r="CR1" s="237"/>
      <c r="CS1" s="237"/>
      <c r="CT1" s="237"/>
      <c r="CU1" s="237"/>
      <c r="CV1" s="237"/>
      <c r="CW1" s="237"/>
      <c r="CX1" s="237"/>
      <c r="CY1" s="237"/>
      <c r="CZ1" s="237"/>
      <c r="DA1" s="237"/>
      <c r="DB1" s="237"/>
      <c r="DC1" s="237"/>
      <c r="DD1" s="237"/>
      <c r="DE1" s="237"/>
      <c r="DF1" s="237"/>
    </row>
    <row r="2" customFormat="false" ht="13.6" hidden="false" customHeight="false" outlineLevel="0" collapsed="false">
      <c r="A2" s="238" t="s">
        <v>227</v>
      </c>
      <c r="B2" s="238"/>
      <c r="C2" s="238"/>
      <c r="D2" s="238"/>
      <c r="E2" s="238"/>
      <c r="F2" s="238"/>
      <c r="G2" s="238"/>
      <c r="H2" s="238"/>
      <c r="I2" s="239"/>
    </row>
    <row r="3" customFormat="false" ht="52.15" hidden="false" customHeight="true" outlineLevel="0" collapsed="false">
      <c r="A3" s="240" t="s">
        <v>35</v>
      </c>
      <c r="B3" s="240" t="s">
        <v>228</v>
      </c>
      <c r="C3" s="241" t="s">
        <v>229</v>
      </c>
      <c r="D3" s="241" t="s">
        <v>230</v>
      </c>
      <c r="E3" s="241" t="s">
        <v>231</v>
      </c>
      <c r="F3" s="241" t="s">
        <v>232</v>
      </c>
      <c r="G3" s="241" t="s">
        <v>233</v>
      </c>
      <c r="H3" s="241" t="s">
        <v>234</v>
      </c>
      <c r="I3" s="241" t="s">
        <v>235</v>
      </c>
      <c r="Z3" s="241" t="s">
        <v>236</v>
      </c>
      <c r="AA3" s="241" t="s">
        <v>237</v>
      </c>
      <c r="AB3" s="241" t="s">
        <v>238</v>
      </c>
      <c r="AC3" s="241" t="s">
        <v>239</v>
      </c>
      <c r="AD3" s="241" t="s">
        <v>240</v>
      </c>
    </row>
    <row r="4" customFormat="false" ht="13.6" hidden="false" customHeight="false" outlineLevel="0" collapsed="false">
      <c r="A4" s="242" t="n">
        <v>1</v>
      </c>
      <c r="B4" s="242" t="n">
        <v>2</v>
      </c>
      <c r="C4" s="243" t="n">
        <v>3</v>
      </c>
      <c r="D4" s="243" t="n">
        <v>4</v>
      </c>
      <c r="E4" s="243" t="n">
        <v>5</v>
      </c>
      <c r="F4" s="235" t="n">
        <v>6</v>
      </c>
      <c r="H4" s="235" t="n">
        <v>7</v>
      </c>
      <c r="I4" s="235" t="n">
        <v>7</v>
      </c>
    </row>
    <row r="5" customFormat="false" ht="25.5" hidden="false" customHeight="true" outlineLevel="0" collapsed="false">
      <c r="A5" s="244" t="s">
        <v>241</v>
      </c>
      <c r="B5" s="245" t="s">
        <v>49</v>
      </c>
      <c r="C5" s="246" t="s">
        <v>49</v>
      </c>
      <c r="D5" s="246" t="s">
        <v>49</v>
      </c>
      <c r="E5" s="247" t="s">
        <v>49</v>
      </c>
      <c r="F5" s="247" t="s">
        <v>49</v>
      </c>
      <c r="G5" s="247"/>
      <c r="H5" s="247" t="s">
        <v>49</v>
      </c>
      <c r="I5" s="247" t="s">
        <v>49</v>
      </c>
    </row>
    <row r="6" customFormat="false" ht="12.75" hidden="false" customHeight="true" outlineLevel="0" collapsed="false">
      <c r="A6" s="248" t="s">
        <v>242</v>
      </c>
      <c r="B6" s="249" t="s">
        <v>243</v>
      </c>
      <c r="C6" s="250" t="n">
        <v>55998.24</v>
      </c>
      <c r="D6" s="251" t="n">
        <f aca="false">54104878.14/1000</f>
        <v>54104.87814</v>
      </c>
      <c r="E6" s="251" t="n">
        <f aca="false">58570522.49/1000</f>
        <v>58570.52249</v>
      </c>
      <c r="F6" s="251" t="n">
        <f aca="false">60220128.97/1000</f>
        <v>60220.12897</v>
      </c>
      <c r="G6" s="251" t="n">
        <f aca="false">68000</f>
        <v>68000</v>
      </c>
      <c r="H6" s="251" t="n">
        <f aca="false">68000</f>
        <v>68000</v>
      </c>
      <c r="I6" s="251"/>
    </row>
    <row r="7" customFormat="false" ht="25.15" hidden="false" customHeight="true" outlineLevel="0" collapsed="false">
      <c r="A7" s="252" t="s">
        <v>244</v>
      </c>
      <c r="B7" s="249" t="s">
        <v>243</v>
      </c>
      <c r="C7" s="250" t="n">
        <f aca="false">C9+C10+C11+C12+C13+C14+C15</f>
        <v>12399.52</v>
      </c>
      <c r="D7" s="251" t="n">
        <f aca="false">D9+D10+D11+D12+D13+D14+D15</f>
        <v>9356.722583</v>
      </c>
      <c r="E7" s="251" t="n">
        <f aca="false">E9+E10+E11+E12+E13+E14+E15</f>
        <v>8831.730101</v>
      </c>
      <c r="F7" s="251" t="n">
        <f aca="false">11737196.77/1000</f>
        <v>11737.19677</v>
      </c>
      <c r="G7" s="251" t="n">
        <v>13260</v>
      </c>
      <c r="H7" s="251" t="n">
        <v>13260</v>
      </c>
      <c r="I7" s="251"/>
    </row>
    <row r="8" customFormat="false" ht="12.75" hidden="false" customHeight="true" outlineLevel="0" collapsed="false">
      <c r="A8" s="252" t="s">
        <v>50</v>
      </c>
      <c r="B8" s="249"/>
      <c r="C8" s="250"/>
      <c r="D8" s="251"/>
      <c r="E8" s="251"/>
      <c r="F8" s="251"/>
      <c r="G8" s="251"/>
      <c r="H8" s="251"/>
      <c r="I8" s="251"/>
    </row>
    <row r="9" customFormat="false" ht="12.75" hidden="false" customHeight="true" outlineLevel="0" collapsed="false">
      <c r="A9" s="252" t="s">
        <v>245</v>
      </c>
      <c r="B9" s="249" t="s">
        <v>243</v>
      </c>
      <c r="C9" s="250" t="n">
        <v>84.16</v>
      </c>
      <c r="D9" s="251" t="n">
        <f aca="false">((11807.35*2.3)+58299.72)/1000</f>
        <v>85.456625</v>
      </c>
      <c r="E9" s="251" t="n">
        <f aca="false">19427.51*2.3/1000</f>
        <v>44.683273</v>
      </c>
      <c r="F9" s="251" t="n">
        <v>0</v>
      </c>
      <c r="G9" s="251" t="n">
        <v>0</v>
      </c>
      <c r="H9" s="251" t="n">
        <v>0</v>
      </c>
      <c r="I9" s="251"/>
    </row>
    <row r="10" customFormat="false" ht="12.75" hidden="false" customHeight="true" outlineLevel="0" collapsed="false">
      <c r="A10" s="252" t="s">
        <v>246</v>
      </c>
      <c r="B10" s="249" t="s">
        <v>243</v>
      </c>
      <c r="C10" s="250" t="n">
        <v>163.26</v>
      </c>
      <c r="D10" s="251" t="n">
        <f aca="false">78416.95*2.3/1000</f>
        <v>180.358985</v>
      </c>
      <c r="E10" s="251" t="n">
        <f aca="false">92948.58*2.3/1000</f>
        <v>213.781734</v>
      </c>
      <c r="F10" s="251" t="n">
        <f aca="false">90911.43*2.3/1000</f>
        <v>209.096289</v>
      </c>
      <c r="G10" s="251" t="n">
        <f aca="false">90911.43*2.3/1000</f>
        <v>209.096289</v>
      </c>
      <c r="H10" s="251" t="n">
        <f aca="false">90911.43*2.3/1000</f>
        <v>209.096289</v>
      </c>
      <c r="I10" s="251"/>
    </row>
    <row r="11" customFormat="false" ht="12.75" hidden="false" customHeight="true" outlineLevel="0" collapsed="false">
      <c r="A11" s="252" t="s">
        <v>247</v>
      </c>
      <c r="B11" s="249" t="s">
        <v>243</v>
      </c>
      <c r="C11" s="250" t="n">
        <v>1752</v>
      </c>
      <c r="D11" s="251" t="n">
        <f aca="false">567.5</f>
        <v>567.5</v>
      </c>
      <c r="E11" s="251" t="n">
        <f aca="false">927500/1000</f>
        <v>927.5</v>
      </c>
      <c r="F11" s="251" t="n">
        <f aca="false">1132775.34/1000</f>
        <v>1132.77534</v>
      </c>
      <c r="G11" s="251" t="n">
        <f aca="false">1132775.34/1000</f>
        <v>1132.77534</v>
      </c>
      <c r="H11" s="251" t="n">
        <f aca="false">1132775.34/1000</f>
        <v>1132.77534</v>
      </c>
      <c r="I11" s="251"/>
    </row>
    <row r="12" customFormat="false" ht="12.75" hidden="false" customHeight="true" outlineLevel="0" collapsed="false">
      <c r="A12" s="252" t="s">
        <v>248</v>
      </c>
      <c r="B12" s="249" t="s">
        <v>243</v>
      </c>
      <c r="C12" s="250" t="n">
        <v>13.99</v>
      </c>
      <c r="D12" s="251" t="n">
        <f aca="false">13089.84/1000</f>
        <v>13.08984</v>
      </c>
      <c r="E12" s="251" t="n">
        <v>0</v>
      </c>
      <c r="F12" s="251" t="n">
        <v>0</v>
      </c>
      <c r="G12" s="251" t="n">
        <v>0</v>
      </c>
      <c r="H12" s="251" t="n">
        <v>0</v>
      </c>
      <c r="I12" s="251"/>
    </row>
    <row r="13" customFormat="false" ht="23.95" hidden="false" customHeight="true" outlineLevel="0" collapsed="false">
      <c r="A13" s="252" t="s">
        <v>249</v>
      </c>
      <c r="B13" s="249" t="s">
        <v>243</v>
      </c>
      <c r="C13" s="250" t="n">
        <v>657.61</v>
      </c>
      <c r="D13" s="250" t="n">
        <f aca="false">657745.54/1000</f>
        <v>657.74554</v>
      </c>
      <c r="E13" s="250" t="n">
        <f aca="false">(665900.97+14991.84)/1000</f>
        <v>680.89281</v>
      </c>
      <c r="F13" s="250" t="n">
        <f aca="false">632130.28/1000</f>
        <v>632.13028</v>
      </c>
      <c r="G13" s="250" t="n">
        <f aca="false">632130.28/1000</f>
        <v>632.13028</v>
      </c>
      <c r="H13" s="250" t="n">
        <f aca="false">632130.28/1000</f>
        <v>632.13028</v>
      </c>
      <c r="I13" s="251"/>
    </row>
    <row r="14" customFormat="false" ht="12.75" hidden="false" customHeight="true" outlineLevel="0" collapsed="false">
      <c r="A14" s="252" t="s">
        <v>250</v>
      </c>
      <c r="B14" s="249" t="s">
        <v>243</v>
      </c>
      <c r="C14" s="250" t="n">
        <v>9604.28</v>
      </c>
      <c r="D14" s="251" t="n">
        <f aca="false">(1284688.78+6438712.49)/1000</f>
        <v>7723.40127</v>
      </c>
      <c r="E14" s="251" t="n">
        <f aca="false">(1055214.96+4807464.76+866631.21)/1000</f>
        <v>6729.31093</v>
      </c>
      <c r="F14" s="251" t="n">
        <f aca="false">F7-F9-F10-F11-F12-F13-F15</f>
        <v>9594.245095</v>
      </c>
      <c r="G14" s="251" t="n">
        <f aca="false">G7-G9-G10-G11-G12-G13-G15</f>
        <v>11117.048325</v>
      </c>
      <c r="H14" s="251" t="n">
        <f aca="false">H7-H9-H10-H11-H12-H13-H15</f>
        <v>11117.048325</v>
      </c>
      <c r="I14" s="251"/>
    </row>
    <row r="15" customFormat="false" ht="12.75" hidden="false" customHeight="true" outlineLevel="0" collapsed="false">
      <c r="A15" s="252" t="s">
        <v>251</v>
      </c>
      <c r="B15" s="249" t="s">
        <v>243</v>
      </c>
      <c r="C15" s="250" t="n">
        <v>124.22</v>
      </c>
      <c r="D15" s="251" t="n">
        <f aca="false">56161.01*2.3/1000</f>
        <v>129.170323</v>
      </c>
      <c r="E15" s="251" t="n">
        <f aca="false">(102417.98*2.3)/1000</f>
        <v>235.561354</v>
      </c>
      <c r="F15" s="251" t="n">
        <f aca="false">73456.42*2.3/1000</f>
        <v>168.949766</v>
      </c>
      <c r="G15" s="251" t="n">
        <f aca="false">73456.42*2.3/1000</f>
        <v>168.949766</v>
      </c>
      <c r="H15" s="251" t="n">
        <f aca="false">73456.42*2.3/1000</f>
        <v>168.949766</v>
      </c>
      <c r="I15" s="251"/>
    </row>
    <row r="16" customFormat="false" ht="25.5" hidden="false" customHeight="true" outlineLevel="0" collapsed="false">
      <c r="A16" s="252" t="s">
        <v>252</v>
      </c>
      <c r="B16" s="249" t="s">
        <v>243</v>
      </c>
      <c r="C16" s="250" t="n">
        <v>7550.9</v>
      </c>
      <c r="D16" s="250" t="n">
        <f aca="false">6925520.64/1000</f>
        <v>6925.52064</v>
      </c>
      <c r="E16" s="250" t="n">
        <f aca="false">7260539.19/1000</f>
        <v>7260.53919</v>
      </c>
      <c r="F16" s="250" t="n">
        <f aca="false">6612956.67/1000</f>
        <v>6612.95667</v>
      </c>
      <c r="G16" s="250" t="n">
        <v>7480</v>
      </c>
      <c r="H16" s="250" t="n">
        <v>7480</v>
      </c>
      <c r="I16" s="251"/>
    </row>
    <row r="17" customFormat="false" ht="25.15" hidden="false" customHeight="true" outlineLevel="0" collapsed="false">
      <c r="A17" s="252" t="s">
        <v>244</v>
      </c>
      <c r="B17" s="249" t="s">
        <v>243</v>
      </c>
      <c r="C17" s="250" t="n">
        <v>1640.9</v>
      </c>
      <c r="D17" s="250" t="n">
        <f aca="false">1504429.4/1000</f>
        <v>1504.4294</v>
      </c>
      <c r="E17" s="250" t="n">
        <f aca="false">1479340.91/1000</f>
        <v>1479.34091</v>
      </c>
      <c r="F17" s="250" t="n">
        <f aca="false">1370250.8/1000</f>
        <v>1370.2508</v>
      </c>
      <c r="G17" s="250" t="n">
        <v>1564</v>
      </c>
      <c r="H17" s="250" t="n">
        <v>1564</v>
      </c>
      <c r="I17" s="251"/>
    </row>
    <row r="18" customFormat="false" ht="25.5" hidden="false" customHeight="true" outlineLevel="0" collapsed="false">
      <c r="A18" s="252" t="s">
        <v>253</v>
      </c>
      <c r="B18" s="249" t="s">
        <v>243</v>
      </c>
      <c r="C18" s="250" t="n">
        <f aca="false">C6-C16</f>
        <v>48447.34</v>
      </c>
      <c r="D18" s="251" t="n">
        <f aca="false">D6-D16</f>
        <v>47179.3575</v>
      </c>
      <c r="E18" s="251" t="n">
        <f aca="false">51309983.3/1000</f>
        <v>51309.9833</v>
      </c>
      <c r="F18" s="251" t="n">
        <f aca="false">F6-F16</f>
        <v>53607.1723</v>
      </c>
      <c r="G18" s="251" t="n">
        <f aca="false">G6-G16</f>
        <v>60520</v>
      </c>
      <c r="H18" s="251" t="n">
        <f aca="false">H6-H16</f>
        <v>60520</v>
      </c>
      <c r="I18" s="251"/>
    </row>
    <row r="19" customFormat="false" ht="26.35" hidden="false" customHeight="true" outlineLevel="0" collapsed="false">
      <c r="A19" s="252" t="s">
        <v>244</v>
      </c>
      <c r="B19" s="249" t="s">
        <v>243</v>
      </c>
      <c r="C19" s="250" t="n">
        <f aca="false">C7-C17</f>
        <v>10758.62</v>
      </c>
      <c r="D19" s="251" t="n">
        <f aca="false">D7-D17</f>
        <v>7852.293183</v>
      </c>
      <c r="E19" s="251" t="n">
        <f aca="false">7352389.19/1000</f>
        <v>7352.38919</v>
      </c>
      <c r="F19" s="251" t="n">
        <f aca="false">F7-F17</f>
        <v>10366.94597</v>
      </c>
      <c r="G19" s="251" t="n">
        <f aca="false">G7-G17</f>
        <v>11696</v>
      </c>
      <c r="H19" s="251" t="n">
        <f aca="false">H7-H17</f>
        <v>11696</v>
      </c>
      <c r="I19" s="251"/>
    </row>
    <row r="20" customFormat="false" ht="54" hidden="false" customHeight="true" outlineLevel="0" collapsed="false">
      <c r="A20" s="248" t="s">
        <v>254</v>
      </c>
      <c r="B20" s="249" t="s">
        <v>243</v>
      </c>
      <c r="C20" s="250" t="n">
        <f aca="false">C22+C23+C24</f>
        <v>31944.9</v>
      </c>
      <c r="D20" s="250" t="n">
        <f aca="false">D22+D23+D24</f>
        <v>30719.9697</v>
      </c>
      <c r="E20" s="251" t="n">
        <f aca="false">E22+E23+E24</f>
        <v>34601.20134</v>
      </c>
      <c r="F20" s="251" t="n">
        <f aca="false">35285868.83/1000</f>
        <v>35285.86883</v>
      </c>
      <c r="G20" s="251" t="n">
        <f aca="false">G22+G23+G24</f>
        <v>37155.9294</v>
      </c>
      <c r="H20" s="251" t="n">
        <f aca="false">H22+H23+H24</f>
        <v>39837.2094</v>
      </c>
      <c r="I20" s="251"/>
    </row>
    <row r="21" customFormat="false" ht="12.75" hidden="false" customHeight="true" outlineLevel="0" collapsed="false">
      <c r="A21" s="252" t="s">
        <v>255</v>
      </c>
      <c r="B21" s="249"/>
      <c r="C21" s="253"/>
      <c r="D21" s="253"/>
      <c r="E21" s="251"/>
      <c r="F21" s="251"/>
      <c r="G21" s="251"/>
      <c r="H21" s="251"/>
      <c r="I21" s="251"/>
    </row>
    <row r="22" customFormat="false" ht="12.75" hidden="false" customHeight="true" outlineLevel="0" collapsed="false">
      <c r="A22" s="252" t="s">
        <v>256</v>
      </c>
      <c r="B22" s="249" t="s">
        <v>243</v>
      </c>
      <c r="C22" s="254" t="n">
        <v>30466.2</v>
      </c>
      <c r="D22" s="254" t="n">
        <f aca="false">29125170.16/1000</f>
        <v>29125.17016</v>
      </c>
      <c r="E22" s="255" t="n">
        <f aca="false">32950443.84/1000</f>
        <v>32950.44384</v>
      </c>
      <c r="F22" s="255" t="n">
        <f aca="false">33591208.06/1000</f>
        <v>33591.20806</v>
      </c>
      <c r="G22" s="255" t="n">
        <f aca="false">G35*G40*12/1000</f>
        <v>35066.4</v>
      </c>
      <c r="H22" s="255" t="n">
        <f aca="false">H35*H40*12/1000</f>
        <v>37620</v>
      </c>
      <c r="I22" s="255"/>
    </row>
    <row r="23" customFormat="false" ht="12.75" hidden="false" customHeight="true" outlineLevel="0" collapsed="false">
      <c r="A23" s="252" t="s">
        <v>257</v>
      </c>
      <c r="B23" s="249" t="s">
        <v>243</v>
      </c>
      <c r="C23" s="256" t="n">
        <f aca="false">222.8</f>
        <v>222.8</v>
      </c>
      <c r="D23" s="235" t="n">
        <f aca="false">189269/1000</f>
        <v>189.269</v>
      </c>
      <c r="E23" s="255" t="n">
        <f aca="false">265929.79/1000</f>
        <v>265.92979</v>
      </c>
      <c r="F23" s="255" t="n">
        <v>293.10095</v>
      </c>
      <c r="G23" s="255" t="n">
        <f aca="false">16242*2.3*0.75*12/1000</f>
        <v>336.2094</v>
      </c>
      <c r="H23" s="255" t="n">
        <f aca="false">16242*2.3*0.75*12/1000</f>
        <v>336.2094</v>
      </c>
      <c r="I23" s="255"/>
    </row>
    <row r="24" customFormat="false" ht="12.75" hidden="false" customHeight="true" outlineLevel="0" collapsed="false">
      <c r="A24" s="252" t="s">
        <v>258</v>
      </c>
      <c r="B24" s="249" t="s">
        <v>243</v>
      </c>
      <c r="C24" s="254" t="n">
        <v>1255.9</v>
      </c>
      <c r="D24" s="254" t="n">
        <f aca="false">1405530.54/1000</f>
        <v>1405.53054</v>
      </c>
      <c r="E24" s="255" t="n">
        <f aca="false">1384827.71/1000</f>
        <v>1384.82771</v>
      </c>
      <c r="F24" s="255" t="n">
        <v>1401.55982</v>
      </c>
      <c r="G24" s="255" t="n">
        <f aca="false">G37*G42*12/1000</f>
        <v>1753.32</v>
      </c>
      <c r="H24" s="255" t="n">
        <f aca="false">H37*H42*12/1000</f>
        <v>1881</v>
      </c>
      <c r="I24" s="255"/>
    </row>
    <row r="25" customFormat="false" ht="25.5" hidden="false" customHeight="true" outlineLevel="0" collapsed="false">
      <c r="A25" s="248" t="s">
        <v>259</v>
      </c>
      <c r="B25" s="249" t="s">
        <v>260</v>
      </c>
      <c r="C25" s="257" t="n">
        <f aca="false">C27+C28</f>
        <v>97.5</v>
      </c>
      <c r="D25" s="257" t="n">
        <f aca="false">91.7+2</f>
        <v>93.7</v>
      </c>
      <c r="E25" s="258" t="n">
        <f aca="false">92.3</f>
        <v>92.3</v>
      </c>
      <c r="F25" s="258" t="n">
        <v>87</v>
      </c>
      <c r="G25" s="258" t="n">
        <v>87</v>
      </c>
      <c r="H25" s="258" t="n">
        <v>87</v>
      </c>
      <c r="I25" s="253"/>
    </row>
    <row r="26" customFormat="false" ht="12.75" hidden="false" customHeight="true" outlineLevel="0" collapsed="false">
      <c r="A26" s="252" t="s">
        <v>50</v>
      </c>
      <c r="B26" s="249"/>
      <c r="C26" s="253"/>
      <c r="D26" s="253"/>
      <c r="E26" s="258"/>
      <c r="F26" s="258"/>
      <c r="G26" s="258"/>
      <c r="H26" s="258"/>
      <c r="I26" s="253"/>
    </row>
    <row r="27" customFormat="false" ht="36.7" hidden="false" customHeight="true" outlineLevel="0" collapsed="false">
      <c r="A27" s="252" t="s">
        <v>261</v>
      </c>
      <c r="B27" s="249" t="s">
        <v>260</v>
      </c>
      <c r="C27" s="259" t="n">
        <v>5</v>
      </c>
      <c r="D27" s="259" t="n">
        <v>5</v>
      </c>
      <c r="E27" s="259" t="n">
        <v>5</v>
      </c>
      <c r="F27" s="260" t="n">
        <v>4.8</v>
      </c>
      <c r="G27" s="259" t="n">
        <v>5</v>
      </c>
      <c r="H27" s="259" t="n">
        <v>5</v>
      </c>
      <c r="I27" s="253"/>
    </row>
    <row r="28" customFormat="false" ht="25.5" hidden="false" customHeight="true" outlineLevel="0" collapsed="false">
      <c r="A28" s="252" t="s">
        <v>262</v>
      </c>
      <c r="B28" s="249" t="s">
        <v>260</v>
      </c>
      <c r="C28" s="258" t="n">
        <v>92.5</v>
      </c>
      <c r="D28" s="258" t="n">
        <f aca="false">D25-D27</f>
        <v>88.7</v>
      </c>
      <c r="E28" s="258" t="n">
        <f aca="false">E25-E27</f>
        <v>87.3</v>
      </c>
      <c r="F28" s="258" t="n">
        <f aca="false">F25-F27</f>
        <v>82.2</v>
      </c>
      <c r="G28" s="258" t="n">
        <f aca="false">G25-G27</f>
        <v>82</v>
      </c>
      <c r="H28" s="258" t="n">
        <v>82</v>
      </c>
      <c r="I28" s="253"/>
    </row>
    <row r="29" customFormat="false" ht="38.25" hidden="false" customHeight="true" outlineLevel="0" collapsed="false">
      <c r="A29" s="248" t="s">
        <v>263</v>
      </c>
      <c r="B29" s="249" t="s">
        <v>260</v>
      </c>
      <c r="C29" s="258" t="n">
        <v>97.5</v>
      </c>
      <c r="D29" s="258" t="n">
        <v>93.7</v>
      </c>
      <c r="E29" s="258" t="n">
        <f aca="false">92.3</f>
        <v>92.3</v>
      </c>
      <c r="F29" s="258" t="n">
        <v>87</v>
      </c>
      <c r="G29" s="258" t="n">
        <v>87</v>
      </c>
      <c r="H29" s="258" t="n">
        <v>87</v>
      </c>
      <c r="I29" s="253"/>
    </row>
    <row r="30" customFormat="false" ht="12.75" hidden="false" customHeight="true" outlineLevel="0" collapsed="false">
      <c r="A30" s="252" t="s">
        <v>50</v>
      </c>
      <c r="B30" s="249"/>
      <c r="C30" s="253"/>
      <c r="E30" s="258"/>
      <c r="F30" s="258"/>
      <c r="G30" s="258"/>
      <c r="H30" s="258"/>
      <c r="I30" s="253"/>
    </row>
    <row r="31" customFormat="false" ht="51.15" hidden="false" customHeight="true" outlineLevel="0" collapsed="false">
      <c r="A31" s="252" t="s">
        <v>264</v>
      </c>
      <c r="B31" s="249" t="s">
        <v>260</v>
      </c>
      <c r="C31" s="253" t="n">
        <v>5</v>
      </c>
      <c r="D31" s="253" t="n">
        <v>5</v>
      </c>
      <c r="E31" s="253" t="n">
        <v>5</v>
      </c>
      <c r="F31" s="258" t="n">
        <v>4.8</v>
      </c>
      <c r="G31" s="253" t="n">
        <v>5</v>
      </c>
      <c r="H31" s="253" t="n">
        <v>5</v>
      </c>
      <c r="I31" s="253"/>
    </row>
    <row r="32" customFormat="false" ht="42.65" hidden="false" customHeight="true" outlineLevel="0" collapsed="false">
      <c r="A32" s="252" t="s">
        <v>265</v>
      </c>
      <c r="B32" s="249" t="s">
        <v>260</v>
      </c>
      <c r="C32" s="258" t="n">
        <v>92.5</v>
      </c>
      <c r="D32" s="258" t="n">
        <v>88.7</v>
      </c>
      <c r="E32" s="258" t="n">
        <f aca="false">E29-E31</f>
        <v>87.3</v>
      </c>
      <c r="F32" s="258" t="n">
        <f aca="false">F29-F31</f>
        <v>82.2</v>
      </c>
      <c r="G32" s="258" t="n">
        <v>82</v>
      </c>
      <c r="H32" s="258" t="n">
        <v>82</v>
      </c>
      <c r="I32" s="253"/>
    </row>
    <row r="33" customFormat="false" ht="57.75" hidden="false" customHeight="true" outlineLevel="0" collapsed="false">
      <c r="A33" s="248" t="s">
        <v>266</v>
      </c>
      <c r="B33" s="249" t="s">
        <v>260</v>
      </c>
      <c r="C33" s="258" t="n">
        <f aca="false">C35+C36+C37</f>
        <v>47.8</v>
      </c>
      <c r="D33" s="258" t="n">
        <f aca="false">D35+D36+D37</f>
        <v>45.8</v>
      </c>
      <c r="E33" s="258" t="n">
        <f aca="false">E35+E36+E37</f>
        <v>45.9</v>
      </c>
      <c r="F33" s="258" t="n">
        <f aca="false">F35+F36+F37</f>
        <v>42.85</v>
      </c>
      <c r="G33" s="258" t="n">
        <f aca="false">G35+G36+G37</f>
        <v>42.75</v>
      </c>
      <c r="H33" s="258" t="n">
        <v>42.8</v>
      </c>
      <c r="I33" s="253"/>
    </row>
    <row r="34" customFormat="false" ht="12.75" hidden="false" customHeight="true" outlineLevel="0" collapsed="false">
      <c r="A34" s="252" t="s">
        <v>255</v>
      </c>
      <c r="B34" s="249"/>
      <c r="C34" s="253"/>
      <c r="D34" s="258"/>
      <c r="E34" s="258"/>
      <c r="F34" s="258"/>
      <c r="G34" s="258"/>
      <c r="H34" s="258"/>
      <c r="I34" s="253"/>
    </row>
    <row r="35" customFormat="false" ht="12.75" hidden="false" customHeight="true" outlineLevel="0" collapsed="false">
      <c r="A35" s="252" t="s">
        <v>256</v>
      </c>
      <c r="B35" s="249" t="s">
        <v>260</v>
      </c>
      <c r="C35" s="261" t="n">
        <f aca="false">45+0.4</f>
        <v>45.4</v>
      </c>
      <c r="D35" s="258" t="n">
        <f aca="false">42.9+0.4</f>
        <v>43.3</v>
      </c>
      <c r="E35" s="258" t="n">
        <f aca="false">43.4</f>
        <v>43.4</v>
      </c>
      <c r="F35" s="258" t="n">
        <v>40</v>
      </c>
      <c r="G35" s="258" t="n">
        <v>40</v>
      </c>
      <c r="H35" s="258" t="n">
        <v>40</v>
      </c>
      <c r="I35" s="253"/>
    </row>
    <row r="36" customFormat="false" ht="12.75" hidden="false" customHeight="true" outlineLevel="0" collapsed="false">
      <c r="A36" s="252" t="s">
        <v>257</v>
      </c>
      <c r="B36" s="249" t="s">
        <v>260</v>
      </c>
      <c r="C36" s="262"/>
      <c r="D36" s="263"/>
      <c r="E36" s="264"/>
      <c r="F36" s="264" t="n">
        <v>0.75</v>
      </c>
      <c r="G36" s="264" t="n">
        <v>0.75</v>
      </c>
      <c r="H36" s="264" t="n">
        <v>0.75</v>
      </c>
      <c r="I36" s="253"/>
    </row>
    <row r="37" customFormat="false" ht="12.75" hidden="false" customHeight="true" outlineLevel="0" collapsed="false">
      <c r="A37" s="252" t="s">
        <v>258</v>
      </c>
      <c r="B37" s="249" t="s">
        <v>260</v>
      </c>
      <c r="C37" s="258" t="n">
        <f aca="false">1.9+0.5</f>
        <v>2.4</v>
      </c>
      <c r="D37" s="258" t="n">
        <v>2.5</v>
      </c>
      <c r="E37" s="258" t="n">
        <v>2.5</v>
      </c>
      <c r="F37" s="258" t="n">
        <v>2.1</v>
      </c>
      <c r="G37" s="258" t="n">
        <v>2</v>
      </c>
      <c r="H37" s="258" t="n">
        <v>2</v>
      </c>
      <c r="I37" s="253"/>
    </row>
    <row r="38" customFormat="false" ht="63.85" hidden="false" customHeight="true" outlineLevel="0" collapsed="false">
      <c r="A38" s="248" t="s">
        <v>267</v>
      </c>
      <c r="B38" s="249" t="s">
        <v>268</v>
      </c>
      <c r="C38" s="265" t="s">
        <v>49</v>
      </c>
      <c r="D38" s="265" t="s">
        <v>49</v>
      </c>
      <c r="E38" s="265" t="s">
        <v>49</v>
      </c>
      <c r="F38" s="265" t="s">
        <v>49</v>
      </c>
      <c r="G38" s="265"/>
      <c r="H38" s="265"/>
      <c r="I38" s="265" t="s">
        <v>49</v>
      </c>
      <c r="L38" s="234" t="s">
        <v>269</v>
      </c>
    </row>
    <row r="39" customFormat="false" ht="51.15" hidden="false" customHeight="true" outlineLevel="0" collapsed="false">
      <c r="A39" s="252" t="s">
        <v>270</v>
      </c>
      <c r="B39" s="249"/>
      <c r="C39" s="265"/>
      <c r="D39" s="265"/>
      <c r="E39" s="265"/>
      <c r="F39" s="265"/>
      <c r="G39" s="265"/>
      <c r="H39" s="265"/>
      <c r="I39" s="265"/>
    </row>
    <row r="40" customFormat="false" ht="12.75" hidden="false" customHeight="true" outlineLevel="0" collapsed="false">
      <c r="A40" s="252" t="s">
        <v>256</v>
      </c>
      <c r="B40" s="249" t="s">
        <v>268</v>
      </c>
      <c r="C40" s="266" t="n">
        <v>55500</v>
      </c>
      <c r="D40" s="266" t="n">
        <v>56500</v>
      </c>
      <c r="E40" s="266" t="n">
        <v>63700</v>
      </c>
      <c r="F40" s="266" t="n">
        <v>70300</v>
      </c>
      <c r="G40" s="266" t="n">
        <v>73055</v>
      </c>
      <c r="H40" s="267" t="n">
        <v>78375</v>
      </c>
      <c r="I40" s="268"/>
      <c r="L40" s="269"/>
      <c r="M40" s="269"/>
      <c r="N40" s="269"/>
    </row>
    <row r="41" customFormat="false" ht="12.75" hidden="false" customHeight="true" outlineLevel="0" collapsed="false">
      <c r="A41" s="252" t="s">
        <v>257</v>
      </c>
      <c r="B41" s="249" t="s">
        <v>268</v>
      </c>
      <c r="C41" s="263"/>
      <c r="D41" s="263"/>
      <c r="E41" s="263"/>
      <c r="F41" s="263"/>
      <c r="G41" s="263"/>
      <c r="I41" s="268"/>
    </row>
    <row r="42" customFormat="false" ht="12.75" hidden="false" customHeight="true" outlineLevel="0" collapsed="false">
      <c r="A42" s="252" t="s">
        <v>258</v>
      </c>
      <c r="B42" s="249" t="s">
        <v>268</v>
      </c>
      <c r="C42" s="266" t="n">
        <v>55500</v>
      </c>
      <c r="D42" s="266" t="n">
        <v>56500</v>
      </c>
      <c r="E42" s="266" t="n">
        <v>63700</v>
      </c>
      <c r="F42" s="266" t="n">
        <v>70300</v>
      </c>
      <c r="G42" s="266" t="n">
        <v>73055</v>
      </c>
      <c r="H42" s="267" t="n">
        <v>78375</v>
      </c>
      <c r="I42" s="268"/>
    </row>
    <row r="43" customFormat="false" ht="41.8" hidden="false" customHeight="true" outlineLevel="0" collapsed="false">
      <c r="A43" s="248" t="s">
        <v>271</v>
      </c>
      <c r="B43" s="249" t="s">
        <v>268</v>
      </c>
      <c r="C43" s="270" t="s">
        <v>49</v>
      </c>
      <c r="D43" s="270" t="s">
        <v>49</v>
      </c>
      <c r="E43" s="270" t="s">
        <v>49</v>
      </c>
      <c r="F43" s="270" t="s">
        <v>49</v>
      </c>
      <c r="G43" s="270"/>
      <c r="H43" s="270"/>
      <c r="I43" s="265" t="s">
        <v>49</v>
      </c>
    </row>
    <row r="44" customFormat="false" ht="38.25" hidden="false" customHeight="true" outlineLevel="0" collapsed="false">
      <c r="A44" s="252" t="s">
        <v>272</v>
      </c>
      <c r="B44" s="249"/>
      <c r="C44" s="270"/>
      <c r="D44" s="270"/>
      <c r="E44" s="270"/>
      <c r="F44" s="270"/>
      <c r="G44" s="270"/>
      <c r="H44" s="270"/>
      <c r="I44" s="265"/>
      <c r="Z44" s="234" t="s">
        <v>113</v>
      </c>
      <c r="AB44" s="234" t="s">
        <v>113</v>
      </c>
    </row>
    <row r="45" customFormat="false" ht="12.75" hidden="false" customHeight="true" outlineLevel="0" collapsed="false">
      <c r="A45" s="252" t="s">
        <v>256</v>
      </c>
      <c r="B45" s="249" t="s">
        <v>268</v>
      </c>
      <c r="C45" s="271" t="n">
        <v>56130</v>
      </c>
      <c r="D45" s="266" t="n">
        <v>56229</v>
      </c>
      <c r="E45" s="267" t="n">
        <v>62970</v>
      </c>
      <c r="F45" s="267" t="n">
        <v>69890</v>
      </c>
      <c r="G45" s="267" t="n">
        <v>73055</v>
      </c>
      <c r="H45" s="267" t="n">
        <v>78375</v>
      </c>
      <c r="I45" s="272"/>
      <c r="J45" s="234" t="s">
        <v>273</v>
      </c>
      <c r="Z45" s="273" t="n">
        <f aca="false">(29970505-(18599.33*12))/43/12</f>
        <v>57649.8314728682</v>
      </c>
      <c r="AB45" s="234" t="s">
        <v>274</v>
      </c>
    </row>
    <row r="46" customFormat="false" ht="12.75" hidden="false" customHeight="true" outlineLevel="0" collapsed="false">
      <c r="A46" s="252" t="s">
        <v>257</v>
      </c>
      <c r="B46" s="249" t="s">
        <v>268</v>
      </c>
      <c r="C46" s="274"/>
      <c r="D46" s="263"/>
      <c r="I46" s="272"/>
      <c r="J46" s="234" t="s">
        <v>275</v>
      </c>
      <c r="K46" s="234" t="s">
        <v>276</v>
      </c>
    </row>
    <row r="47" customFormat="false" ht="12.75" hidden="false" customHeight="true" outlineLevel="0" collapsed="false">
      <c r="A47" s="252" t="s">
        <v>258</v>
      </c>
      <c r="B47" s="249" t="s">
        <v>268</v>
      </c>
      <c r="C47" s="271" t="n">
        <v>48070</v>
      </c>
      <c r="D47" s="266" t="n">
        <v>51101</v>
      </c>
      <c r="E47" s="267" t="n">
        <v>50266</v>
      </c>
      <c r="F47" s="267" t="n">
        <v>55413</v>
      </c>
      <c r="G47" s="267" t="n">
        <v>73055</v>
      </c>
      <c r="H47" s="267" t="n">
        <v>78375</v>
      </c>
      <c r="I47" s="272"/>
      <c r="J47" s="234" t="s">
        <v>273</v>
      </c>
    </row>
    <row r="48" customFormat="false" ht="49.95" hidden="false" customHeight="true" outlineLevel="0" collapsed="false">
      <c r="A48" s="248" t="s">
        <v>277</v>
      </c>
      <c r="B48" s="249" t="s">
        <v>278</v>
      </c>
      <c r="C48" s="275" t="n">
        <f aca="false">(C16/C27/12)/(C18/C28/12)*100</f>
        <v>288.337089301497</v>
      </c>
      <c r="D48" s="275" t="n">
        <f aca="false">(D16/D27/12)/(D18/D28/12)*100</f>
        <v>260.407819571515</v>
      </c>
      <c r="E48" s="275" t="n">
        <f aca="false">(E16/E27/12)/(E18/E28/12)*100</f>
        <v>247.065007829383</v>
      </c>
      <c r="F48" s="275" t="n">
        <f aca="false">(F16/F27/12)/(F18/F28/12)*100</f>
        <v>211.253229959585</v>
      </c>
      <c r="G48" s="275" t="n">
        <f aca="false">(G16/G27/12)/(G18/G28/12)*100</f>
        <v>202.696629213483</v>
      </c>
      <c r="H48" s="275" t="n">
        <f aca="false">(H16/H27/12)/(H18/H28/12)*100</f>
        <v>202.696629213483</v>
      </c>
      <c r="I48" s="259"/>
    </row>
    <row r="49" customFormat="false" ht="55.4" hidden="false" customHeight="true" outlineLevel="0" collapsed="false">
      <c r="A49" s="248" t="s">
        <v>279</v>
      </c>
      <c r="B49" s="249" t="s">
        <v>278</v>
      </c>
      <c r="C49" s="241" t="s">
        <v>49</v>
      </c>
      <c r="D49" s="241" t="s">
        <v>49</v>
      </c>
      <c r="E49" s="241" t="s">
        <v>49</v>
      </c>
      <c r="F49" s="241" t="s">
        <v>49</v>
      </c>
      <c r="G49" s="241" t="s">
        <v>49</v>
      </c>
      <c r="H49" s="241" t="s">
        <v>49</v>
      </c>
      <c r="I49" s="241" t="s">
        <v>49</v>
      </c>
    </row>
    <row r="50" customFormat="false" ht="38.25" hidden="false" customHeight="true" outlineLevel="0" collapsed="false">
      <c r="A50" s="252" t="s">
        <v>272</v>
      </c>
      <c r="B50" s="249"/>
      <c r="C50" s="241"/>
      <c r="D50" s="241"/>
      <c r="E50" s="241"/>
      <c r="F50" s="241"/>
      <c r="G50" s="241"/>
      <c r="H50" s="241"/>
      <c r="I50" s="241"/>
    </row>
    <row r="51" customFormat="false" ht="12.75" hidden="false" customHeight="true" outlineLevel="0" collapsed="false">
      <c r="A51" s="252" t="s">
        <v>256</v>
      </c>
      <c r="B51" s="249" t="s">
        <v>278</v>
      </c>
      <c r="C51" s="260" t="n">
        <f aca="false">C45/C40*100</f>
        <v>101.135135135135</v>
      </c>
      <c r="D51" s="260" t="n">
        <f aca="false">D45/C40*100</f>
        <v>101.313513513514</v>
      </c>
      <c r="E51" s="260" t="n">
        <f aca="false">E45/D40*100</f>
        <v>111.451327433628</v>
      </c>
      <c r="F51" s="260" t="n">
        <f aca="false">F45/E40*100</f>
        <v>109.717425431711</v>
      </c>
      <c r="G51" s="260" t="n">
        <f aca="false">G45/F40*100</f>
        <v>103.918918918919</v>
      </c>
      <c r="H51" s="260" t="n">
        <f aca="false">H45/F40*100</f>
        <v>111.486486486486</v>
      </c>
      <c r="I51" s="260" t="n">
        <f aca="false">I45/G40*100</f>
        <v>0</v>
      </c>
    </row>
    <row r="52" customFormat="false" ht="12.75" hidden="false" customHeight="true" outlineLevel="0" collapsed="false">
      <c r="A52" s="252" t="s">
        <v>257</v>
      </c>
      <c r="B52" s="249" t="s">
        <v>278</v>
      </c>
      <c r="C52" s="260"/>
      <c r="D52" s="259"/>
      <c r="E52" s="259"/>
      <c r="F52" s="259"/>
      <c r="G52" s="259"/>
      <c r="H52" s="259"/>
      <c r="I52" s="259"/>
    </row>
    <row r="53" customFormat="false" ht="12.75" hidden="false" customHeight="true" outlineLevel="0" collapsed="false">
      <c r="A53" s="252" t="s">
        <v>258</v>
      </c>
      <c r="B53" s="249" t="s">
        <v>278</v>
      </c>
      <c r="C53" s="260" t="n">
        <f aca="false">C47/C42*100</f>
        <v>86.6126126126126</v>
      </c>
      <c r="D53" s="259" t="n">
        <f aca="false">D47/C42*100</f>
        <v>92.0738738738739</v>
      </c>
      <c r="E53" s="259" t="n">
        <f aca="false">E47/D42*100</f>
        <v>88.9663716814159</v>
      </c>
      <c r="F53" s="259" t="n">
        <f aca="false">F47/E42*100</f>
        <v>86.9905808477237</v>
      </c>
      <c r="G53" s="259" t="n">
        <f aca="false">G47/F42*100</f>
        <v>103.918918918919</v>
      </c>
      <c r="H53" s="259" t="n">
        <f aca="false">H47/F42*100</f>
        <v>111.486486486486</v>
      </c>
      <c r="I53" s="259" t="n">
        <f aca="false">I47/G42*100</f>
        <v>0</v>
      </c>
    </row>
    <row r="54" customFormat="false" ht="25.5" hidden="false" customHeight="true" outlineLevel="0" collapsed="false">
      <c r="A54" s="244" t="s">
        <v>280</v>
      </c>
      <c r="B54" s="245" t="s">
        <v>49</v>
      </c>
      <c r="C54" s="246" t="s">
        <v>49</v>
      </c>
      <c r="D54" s="246" t="s">
        <v>49</v>
      </c>
      <c r="E54" s="247" t="s">
        <v>49</v>
      </c>
      <c r="F54" s="247" t="s">
        <v>49</v>
      </c>
      <c r="G54" s="247"/>
      <c r="H54" s="247" t="s">
        <v>49</v>
      </c>
      <c r="I54" s="247" t="s">
        <v>49</v>
      </c>
    </row>
    <row r="55" customFormat="false" ht="25.5" hidden="false" customHeight="true" outlineLevel="0" collapsed="false">
      <c r="A55" s="248" t="s">
        <v>281</v>
      </c>
      <c r="B55" s="249" t="s">
        <v>282</v>
      </c>
      <c r="C55" s="241" t="n">
        <v>10743.7</v>
      </c>
      <c r="D55" s="241" t="n">
        <v>10743.7</v>
      </c>
      <c r="E55" s="241" t="n">
        <v>10743.7</v>
      </c>
      <c r="F55" s="241" t="n">
        <v>10743.7</v>
      </c>
      <c r="G55" s="241" t="n">
        <v>10743.7</v>
      </c>
      <c r="H55" s="241" t="n">
        <v>10743.7</v>
      </c>
      <c r="I55" s="241"/>
    </row>
    <row r="56" customFormat="false" ht="12.75" hidden="false" customHeight="true" outlineLevel="0" collapsed="false">
      <c r="A56" s="252" t="s">
        <v>50</v>
      </c>
      <c r="B56" s="249"/>
      <c r="C56" s="241"/>
      <c r="D56" s="241"/>
      <c r="E56" s="241"/>
      <c r="F56" s="241"/>
      <c r="G56" s="241"/>
      <c r="H56" s="241"/>
      <c r="I56" s="241"/>
    </row>
    <row r="57" customFormat="false" ht="25.5" hidden="false" customHeight="true" outlineLevel="0" collapsed="false">
      <c r="A57" s="252" t="s">
        <v>283</v>
      </c>
      <c r="B57" s="249" t="s">
        <v>282</v>
      </c>
      <c r="C57" s="241" t="n">
        <v>10743.7</v>
      </c>
      <c r="D57" s="241" t="n">
        <v>10743.7</v>
      </c>
      <c r="E57" s="241" t="n">
        <v>10743.7</v>
      </c>
      <c r="F57" s="241" t="n">
        <v>10743.7</v>
      </c>
      <c r="G57" s="241" t="n">
        <v>10743.7</v>
      </c>
      <c r="H57" s="241" t="n">
        <v>10743.7</v>
      </c>
      <c r="I57" s="241"/>
    </row>
    <row r="58" customFormat="false" ht="44.35" hidden="false" customHeight="true" outlineLevel="0" collapsed="false">
      <c r="A58" s="252" t="s">
        <v>284</v>
      </c>
      <c r="B58" s="249" t="s">
        <v>282</v>
      </c>
      <c r="C58" s="241" t="n">
        <v>0</v>
      </c>
      <c r="D58" s="241" t="n">
        <v>0</v>
      </c>
      <c r="E58" s="241" t="n">
        <v>0</v>
      </c>
      <c r="F58" s="241" t="n">
        <v>0</v>
      </c>
      <c r="G58" s="241" t="n">
        <v>0</v>
      </c>
      <c r="H58" s="241" t="n">
        <v>0</v>
      </c>
      <c r="I58" s="241" t="n">
        <v>0</v>
      </c>
    </row>
    <row r="59" customFormat="false" ht="25.5" hidden="false" customHeight="true" outlineLevel="0" collapsed="false">
      <c r="A59" s="252" t="s">
        <v>285</v>
      </c>
      <c r="B59" s="249" t="s">
        <v>282</v>
      </c>
      <c r="C59" s="241"/>
      <c r="D59" s="241"/>
      <c r="E59" s="241"/>
      <c r="F59" s="241"/>
      <c r="G59" s="241"/>
      <c r="H59" s="241"/>
      <c r="I59" s="241"/>
    </row>
    <row r="60" customFormat="false" ht="21.6" hidden="false" customHeight="true" outlineLevel="0" collapsed="false">
      <c r="A60" s="248" t="s">
        <v>286</v>
      </c>
      <c r="B60" s="249" t="s">
        <v>243</v>
      </c>
      <c r="C60" s="258" t="n">
        <v>2175</v>
      </c>
      <c r="D60" s="250" t="n">
        <v>2175</v>
      </c>
      <c r="E60" s="258" t="n">
        <v>2175</v>
      </c>
      <c r="F60" s="258" t="n">
        <v>2175</v>
      </c>
      <c r="G60" s="258" t="n">
        <v>2175</v>
      </c>
      <c r="H60" s="258" t="n">
        <v>2175</v>
      </c>
      <c r="I60" s="258" t="n">
        <v>0</v>
      </c>
    </row>
    <row r="61" customFormat="false" ht="12.75" hidden="false" customHeight="true" outlineLevel="0" collapsed="false">
      <c r="A61" s="252" t="s">
        <v>50</v>
      </c>
      <c r="B61" s="249"/>
      <c r="C61" s="241"/>
      <c r="D61" s="241"/>
      <c r="E61" s="241"/>
      <c r="F61" s="241"/>
      <c r="G61" s="241"/>
      <c r="H61" s="241"/>
      <c r="I61" s="241"/>
    </row>
    <row r="62" customFormat="false" ht="38.25" hidden="false" customHeight="true" outlineLevel="0" collapsed="false">
      <c r="A62" s="252" t="s">
        <v>287</v>
      </c>
      <c r="B62" s="249" t="s">
        <v>243</v>
      </c>
      <c r="C62" s="241" t="n">
        <v>0</v>
      </c>
      <c r="D62" s="241" t="n">
        <v>0</v>
      </c>
      <c r="E62" s="241" t="n">
        <v>0</v>
      </c>
      <c r="F62" s="241" t="n">
        <v>0</v>
      </c>
      <c r="G62" s="241" t="n">
        <v>0</v>
      </c>
      <c r="H62" s="241" t="n">
        <v>0</v>
      </c>
      <c r="I62" s="241" t="n">
        <v>0</v>
      </c>
    </row>
    <row r="63" customFormat="false" ht="55.9" hidden="false" customHeight="true" outlineLevel="0" collapsed="false">
      <c r="A63" s="248" t="s">
        <v>288</v>
      </c>
      <c r="B63" s="249" t="s">
        <v>289</v>
      </c>
      <c r="C63" s="241" t="n">
        <v>0.9</v>
      </c>
      <c r="D63" s="241" t="n">
        <v>0.7</v>
      </c>
      <c r="E63" s="241" t="n">
        <v>0.7</v>
      </c>
      <c r="F63" s="241" t="n">
        <v>0.7</v>
      </c>
      <c r="G63" s="241" t="n">
        <v>0.7</v>
      </c>
      <c r="H63" s="241" t="n">
        <v>0.7</v>
      </c>
      <c r="I63" s="241" t="n">
        <v>0.7</v>
      </c>
    </row>
    <row r="64" customFormat="false" ht="65.4" hidden="false" customHeight="true" outlineLevel="0" collapsed="false">
      <c r="A64" s="248" t="s">
        <v>290</v>
      </c>
      <c r="B64" s="249" t="s">
        <v>289</v>
      </c>
      <c r="C64" s="241" t="n">
        <v>0.01</v>
      </c>
      <c r="D64" s="241" t="n">
        <v>0.02</v>
      </c>
      <c r="E64" s="241" t="n">
        <v>0.02</v>
      </c>
      <c r="F64" s="241" t="n">
        <v>0.02</v>
      </c>
      <c r="G64" s="241" t="n">
        <v>0.02</v>
      </c>
      <c r="H64" s="241" t="n">
        <v>0.02</v>
      </c>
      <c r="I64" s="241" t="n">
        <v>0.02</v>
      </c>
    </row>
    <row r="65" customFormat="false" ht="74.05" hidden="false" customHeight="true" outlineLevel="0" collapsed="false">
      <c r="A65" s="248" t="s">
        <v>291</v>
      </c>
      <c r="B65" s="249" t="s">
        <v>289</v>
      </c>
      <c r="C65" s="241"/>
      <c r="D65" s="241"/>
      <c r="E65" s="241"/>
      <c r="F65" s="241"/>
      <c r="G65" s="241"/>
      <c r="H65" s="241"/>
      <c r="I65" s="241"/>
    </row>
    <row r="66" customFormat="false" ht="12.75" hidden="false" customHeight="true" outlineLevel="0" collapsed="false">
      <c r="A66" s="252" t="s">
        <v>50</v>
      </c>
      <c r="B66" s="249"/>
      <c r="C66" s="241"/>
      <c r="D66" s="241"/>
      <c r="E66" s="241"/>
      <c r="F66" s="241"/>
      <c r="G66" s="241"/>
      <c r="H66" s="241"/>
      <c r="I66" s="241"/>
    </row>
    <row r="67" customFormat="false" ht="12.75" hidden="false" customHeight="true" outlineLevel="0" collapsed="false">
      <c r="A67" s="248"/>
      <c r="B67" s="249" t="s">
        <v>289</v>
      </c>
      <c r="C67" s="241"/>
      <c r="D67" s="241"/>
      <c r="E67" s="241"/>
      <c r="F67" s="241"/>
      <c r="G67" s="241"/>
      <c r="H67" s="241"/>
      <c r="I67" s="241"/>
    </row>
    <row r="68" customFormat="false" ht="13.6" hidden="false" customHeight="false" outlineLevel="0" collapsed="false">
      <c r="A68" s="263"/>
      <c r="B68" s="263"/>
    </row>
    <row r="69" customFormat="false" ht="13.6" hidden="false" customHeight="false" outlineLevel="0" collapsed="false">
      <c r="A69" s="263"/>
      <c r="B69" s="263"/>
    </row>
    <row r="70" customFormat="false" ht="13.6" hidden="false" customHeight="false" outlineLevel="0" collapsed="false">
      <c r="A70" s="263"/>
      <c r="B70" s="263"/>
    </row>
    <row r="71" customFormat="false" ht="13.6" hidden="false" customHeight="false" outlineLevel="0" collapsed="false">
      <c r="A71" s="263"/>
      <c r="B71" s="263"/>
    </row>
    <row r="72" customFormat="false" ht="13.6" hidden="false" customHeight="false" outlineLevel="0" collapsed="false">
      <c r="A72" s="263"/>
      <c r="B72" s="263"/>
    </row>
    <row r="73" customFormat="false" ht="13.6" hidden="false" customHeight="false" outlineLevel="0" collapsed="false">
      <c r="A73" s="263"/>
      <c r="B73" s="263"/>
    </row>
  </sheetData>
  <mergeCells count="2">
    <mergeCell ref="A1:H1"/>
    <mergeCell ref="A2:H2"/>
  </mergeCells>
  <printOptions headings="false" gridLines="false" gridLinesSet="true" horizontalCentered="false" verticalCentered="false"/>
  <pageMargins left="0.551388888888889" right="0.236111111111111" top="0.511805555555556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9.12109375" defaultRowHeight="13.6" zeroHeight="false" outlineLevelRow="0" outlineLevelCol="0"/>
  <cols>
    <col collapsed="false" customWidth="true" hidden="false" outlineLevel="0" max="1" min="1" style="276" width="46.61"/>
    <col collapsed="false" customWidth="true" hidden="false" outlineLevel="0" max="2" min="2" style="276" width="16.37"/>
    <col collapsed="false" customWidth="true" hidden="false" outlineLevel="0" max="3" min="3" style="276" width="9.49"/>
    <col collapsed="false" customWidth="true" hidden="false" outlineLevel="0" max="4" min="4" style="276" width="10.61"/>
    <col collapsed="false" customWidth="true" hidden="false" outlineLevel="0" max="5" min="5" style="276" width="26.62"/>
    <col collapsed="false" customWidth="false" hidden="false" outlineLevel="0" max="257" min="6" style="276" width="9.12"/>
  </cols>
  <sheetData>
    <row r="1" s="234" customFormat="true" ht="22.6" hidden="false" customHeight="true" outlineLevel="0" collapsed="false">
      <c r="A1" s="277" t="s">
        <v>292</v>
      </c>
      <c r="B1" s="277"/>
      <c r="C1" s="277"/>
      <c r="D1" s="277"/>
      <c r="E1" s="277"/>
      <c r="F1" s="237"/>
      <c r="G1" s="237"/>
      <c r="H1" s="237"/>
      <c r="I1" s="237"/>
      <c r="J1" s="237"/>
      <c r="K1" s="237"/>
      <c r="L1" s="237"/>
      <c r="M1" s="237"/>
      <c r="N1" s="237"/>
      <c r="O1" s="237"/>
      <c r="P1" s="237"/>
      <c r="Q1" s="237"/>
      <c r="R1" s="237"/>
      <c r="S1" s="237"/>
      <c r="T1" s="237"/>
      <c r="U1" s="237"/>
      <c r="V1" s="237"/>
      <c r="W1" s="237"/>
      <c r="X1" s="237"/>
      <c r="Y1" s="237"/>
      <c r="Z1" s="237"/>
      <c r="AA1" s="237"/>
      <c r="AB1" s="237"/>
      <c r="AC1" s="237"/>
      <c r="AD1" s="237"/>
      <c r="AE1" s="237"/>
      <c r="AF1" s="237"/>
      <c r="AG1" s="237"/>
      <c r="AH1" s="237"/>
      <c r="AI1" s="237"/>
      <c r="AJ1" s="237"/>
      <c r="AK1" s="237"/>
      <c r="AL1" s="237"/>
      <c r="AM1" s="237"/>
      <c r="AN1" s="237"/>
      <c r="AO1" s="237"/>
      <c r="AP1" s="237"/>
      <c r="AQ1" s="237"/>
      <c r="AR1" s="237"/>
      <c r="AS1" s="237"/>
      <c r="AT1" s="237"/>
      <c r="AU1" s="237"/>
      <c r="AV1" s="237"/>
      <c r="AW1" s="237"/>
      <c r="AX1" s="237"/>
      <c r="AY1" s="237"/>
      <c r="AZ1" s="237"/>
      <c r="BA1" s="237"/>
      <c r="BB1" s="237"/>
      <c r="BC1" s="237"/>
      <c r="BD1" s="237"/>
      <c r="BE1" s="237"/>
      <c r="BF1" s="237"/>
      <c r="BG1" s="237"/>
      <c r="BH1" s="237"/>
      <c r="BI1" s="237"/>
      <c r="BJ1" s="237"/>
      <c r="BK1" s="237"/>
      <c r="BL1" s="237"/>
      <c r="BM1" s="237"/>
      <c r="BN1" s="237"/>
      <c r="BO1" s="237"/>
      <c r="BP1" s="237"/>
      <c r="BQ1" s="237"/>
      <c r="BR1" s="237"/>
      <c r="BS1" s="237"/>
      <c r="BT1" s="237"/>
    </row>
    <row r="2" s="234" customFormat="true" ht="13.6" hidden="false" customHeight="false" outlineLevel="0" collapsed="false">
      <c r="A2" s="278" t="s">
        <v>293</v>
      </c>
      <c r="B2" s="278"/>
      <c r="C2" s="278"/>
      <c r="D2" s="278"/>
      <c r="E2" s="278"/>
    </row>
    <row r="4" customFormat="false" ht="39.1" hidden="false" customHeight="true" outlineLevel="0" collapsed="false">
      <c r="A4" s="249" t="s">
        <v>294</v>
      </c>
      <c r="B4" s="249" t="s">
        <v>295</v>
      </c>
      <c r="C4" s="249" t="s">
        <v>296</v>
      </c>
      <c r="D4" s="249"/>
      <c r="E4" s="249" t="s">
        <v>297</v>
      </c>
    </row>
    <row r="5" customFormat="false" ht="43.5" hidden="false" customHeight="true" outlineLevel="0" collapsed="false">
      <c r="A5" s="279" t="s">
        <v>298</v>
      </c>
      <c r="B5" s="249"/>
      <c r="C5" s="245"/>
      <c r="D5" s="245"/>
      <c r="E5" s="280"/>
    </row>
    <row r="6" customFormat="false" ht="43.5" hidden="false" customHeight="true" outlineLevel="0" collapsed="false">
      <c r="A6" s="281" t="s">
        <v>299</v>
      </c>
      <c r="B6" s="249" t="s">
        <v>75</v>
      </c>
      <c r="C6" s="249" t="s">
        <v>300</v>
      </c>
      <c r="D6" s="249"/>
      <c r="E6" s="282" t="s">
        <v>301</v>
      </c>
      <c r="G6" s="276" t="n">
        <f aca="false">16+64+80+120</f>
        <v>280</v>
      </c>
    </row>
    <row r="7" customFormat="false" ht="25.85" hidden="false" customHeight="false" outlineLevel="0" collapsed="false">
      <c r="A7" s="279" t="s">
        <v>302</v>
      </c>
      <c r="B7" s="249"/>
      <c r="C7" s="245"/>
      <c r="D7" s="245"/>
      <c r="E7" s="280"/>
    </row>
    <row r="8" customFormat="false" ht="39.1" hidden="false" customHeight="true" outlineLevel="0" collapsed="false">
      <c r="A8" s="279" t="s">
        <v>303</v>
      </c>
      <c r="B8" s="249"/>
      <c r="C8" s="245"/>
      <c r="D8" s="245"/>
      <c r="E8" s="280"/>
    </row>
    <row r="9" customFormat="false" ht="39.1" hidden="false" customHeight="true" outlineLevel="0" collapsed="false">
      <c r="A9" s="281" t="s">
        <v>304</v>
      </c>
      <c r="B9" s="249" t="s">
        <v>75</v>
      </c>
      <c r="C9" s="249" t="s">
        <v>300</v>
      </c>
      <c r="D9" s="249"/>
      <c r="E9" s="282" t="s">
        <v>305</v>
      </c>
    </row>
    <row r="10" customFormat="false" ht="28.55" hidden="false" customHeight="true" outlineLevel="0" collapsed="false">
      <c r="A10" s="279" t="s">
        <v>306</v>
      </c>
      <c r="B10" s="249"/>
      <c r="C10" s="249"/>
      <c r="D10" s="249"/>
      <c r="E10" s="280"/>
    </row>
    <row r="11" customFormat="false" ht="28.55" hidden="false" customHeight="true" outlineLevel="0" collapsed="false">
      <c r="A11" s="281" t="s">
        <v>307</v>
      </c>
      <c r="B11" s="249" t="s">
        <v>75</v>
      </c>
      <c r="C11" s="249" t="s">
        <v>308</v>
      </c>
      <c r="D11" s="249"/>
      <c r="E11" s="249" t="s">
        <v>309</v>
      </c>
    </row>
    <row r="12" customFormat="false" ht="13.6" hidden="false" customHeight="true" outlineLevel="0" collapsed="false">
      <c r="A12" s="279" t="s">
        <v>310</v>
      </c>
      <c r="B12" s="249" t="s">
        <v>49</v>
      </c>
      <c r="C12" s="249" t="s">
        <v>49</v>
      </c>
      <c r="D12" s="249"/>
      <c r="E12" s="280" t="n">
        <v>280</v>
      </c>
    </row>
    <row r="13" customFormat="false" ht="13.6" hidden="false" customHeight="false" outlineLevel="0" collapsed="false">
      <c r="A13" s="283"/>
      <c r="B13" s="284"/>
      <c r="C13" s="284"/>
      <c r="D13" s="284"/>
      <c r="E13" s="285"/>
    </row>
    <row r="14" customFormat="false" ht="26.35" hidden="false" customHeight="true" outlineLevel="0" collapsed="false">
      <c r="A14" s="286" t="s">
        <v>311</v>
      </c>
      <c r="B14" s="284"/>
      <c r="C14" s="284"/>
      <c r="D14" s="284"/>
      <c r="E14" s="285"/>
    </row>
    <row r="15" s="290" customFormat="true" ht="10.2" hidden="false" customHeight="true" outlineLevel="0" collapsed="false">
      <c r="A15" s="287" t="s">
        <v>312</v>
      </c>
      <c r="B15" s="288" t="s">
        <v>4</v>
      </c>
      <c r="C15" s="288" t="s">
        <v>5</v>
      </c>
      <c r="D15" s="288"/>
      <c r="E15" s="289"/>
    </row>
    <row r="16" s="294" customFormat="true" ht="39.6" hidden="false" customHeight="true" outlineLevel="0" collapsed="false">
      <c r="A16" s="291" t="s">
        <v>313</v>
      </c>
      <c r="B16" s="292" t="s">
        <v>314</v>
      </c>
      <c r="C16" s="292"/>
      <c r="D16" s="292"/>
      <c r="E16" s="293"/>
    </row>
    <row r="17" customFormat="false" ht="18.7" hidden="false" customHeight="true" outlineLevel="0" collapsed="false">
      <c r="A17" s="295" t="s">
        <v>315</v>
      </c>
      <c r="B17" s="295"/>
      <c r="C17" s="284"/>
      <c r="D17" s="284"/>
      <c r="E17" s="296"/>
    </row>
    <row r="18" customFormat="false" ht="17" hidden="false" customHeight="true" outlineLevel="0" collapsed="false">
      <c r="A18" s="283" t="s">
        <v>316</v>
      </c>
      <c r="B18" s="284"/>
      <c r="C18" s="284"/>
      <c r="D18" s="284"/>
      <c r="E18" s="296"/>
    </row>
    <row r="19" customFormat="false" ht="17" hidden="false" customHeight="true" outlineLevel="0" collapsed="false">
      <c r="A19" s="297"/>
      <c r="B19" s="284"/>
      <c r="C19" s="284"/>
      <c r="D19" s="284"/>
      <c r="E19" s="296"/>
    </row>
    <row r="20" customFormat="false" ht="17" hidden="false" customHeight="true" outlineLevel="0" collapsed="false">
      <c r="A20" s="298" t="s">
        <v>317</v>
      </c>
      <c r="B20" s="284"/>
      <c r="C20" s="284"/>
      <c r="D20" s="284"/>
      <c r="E20" s="296"/>
    </row>
    <row r="21" customFormat="false" ht="26.35" hidden="false" customHeight="true" outlineLevel="0" collapsed="false">
      <c r="A21" s="299" t="s">
        <v>318</v>
      </c>
      <c r="B21" s="299"/>
      <c r="C21" s="284"/>
      <c r="D21" s="284"/>
      <c r="E21" s="296"/>
    </row>
    <row r="22" customFormat="false" ht="17" hidden="false" customHeight="true" outlineLevel="0" collapsed="false">
      <c r="A22" s="295" t="s">
        <v>2</v>
      </c>
      <c r="B22" s="295"/>
      <c r="C22" s="284"/>
      <c r="D22" s="284"/>
      <c r="E22" s="296"/>
    </row>
    <row r="23" customFormat="false" ht="26" hidden="false" customHeight="true" outlineLevel="0" collapsed="false">
      <c r="A23" s="300" t="s">
        <v>319</v>
      </c>
      <c r="B23" s="300"/>
      <c r="C23" s="284"/>
      <c r="D23" s="284"/>
      <c r="E23" s="296"/>
    </row>
    <row r="24" customFormat="false" ht="17" hidden="false" customHeight="true" outlineLevel="0" collapsed="false">
      <c r="A24" s="295" t="s">
        <v>320</v>
      </c>
      <c r="B24" s="295"/>
      <c r="C24" s="284"/>
      <c r="D24" s="284"/>
      <c r="E24" s="296"/>
    </row>
    <row r="25" customFormat="false" ht="17" hidden="false" customHeight="true" outlineLevel="0" collapsed="false">
      <c r="A25" s="297"/>
      <c r="B25" s="284"/>
      <c r="C25" s="284"/>
      <c r="D25" s="284"/>
      <c r="E25" s="296"/>
    </row>
    <row r="26" customFormat="false" ht="17" hidden="false" customHeight="true" outlineLevel="0" collapsed="false">
      <c r="A26" s="283" t="str">
        <f aca="false">A18</f>
        <v>« 30  » декабря  20 22 г.</v>
      </c>
      <c r="B26" s="284"/>
      <c r="C26" s="284"/>
      <c r="D26" s="284"/>
      <c r="E26" s="285"/>
    </row>
    <row r="27" customFormat="false" ht="16.15" hidden="false" customHeight="true" outlineLevel="0" collapsed="false">
      <c r="A27" s="301"/>
      <c r="B27" s="301"/>
      <c r="C27" s="301"/>
      <c r="D27" s="301"/>
      <c r="E27" s="301"/>
    </row>
  </sheetData>
  <mergeCells count="17">
    <mergeCell ref="A1:E1"/>
    <mergeCell ref="A2:E2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5:D15"/>
    <mergeCell ref="A17:B17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08333333333333" right="0.472222222222222" top="0.669444444444445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3" activeCellId="0" sqref="F13"/>
    </sheetView>
  </sheetViews>
  <sheetFormatPr defaultColWidth="9.12109375" defaultRowHeight="13.6" zeroHeight="false" outlineLevelRow="0" outlineLevelCol="0"/>
  <cols>
    <col collapsed="false" customWidth="true" hidden="false" outlineLevel="0" max="1" min="1" style="286" width="74.12"/>
    <col collapsed="false" customWidth="true" hidden="false" outlineLevel="0" max="2" min="2" style="286" width="8.49"/>
    <col collapsed="false" customWidth="false" hidden="false" outlineLevel="0" max="3" min="3" style="286" width="9.12"/>
    <col collapsed="false" customWidth="true" hidden="false" outlineLevel="0" max="4" min="4" style="286" width="10.37"/>
    <col collapsed="false" customWidth="true" hidden="false" outlineLevel="0" max="5" min="5" style="286" width="13.99"/>
    <col collapsed="false" customWidth="true" hidden="false" outlineLevel="0" max="6" min="6" style="286" width="14.37"/>
    <col collapsed="false" customWidth="true" hidden="false" outlineLevel="0" max="7" min="7" style="286" width="14.12"/>
    <col collapsed="false" customWidth="true" hidden="false" outlineLevel="0" max="8" min="8" style="286" width="13.61"/>
    <col collapsed="false" customWidth="true" hidden="false" outlineLevel="0" max="9" min="9" style="286" width="13.87"/>
    <col collapsed="false" customWidth="true" hidden="false" outlineLevel="0" max="10" min="10" style="286" width="13.61"/>
    <col collapsed="false" customWidth="false" hidden="false" outlineLevel="0" max="11" min="11" style="286" width="9.12"/>
    <col collapsed="false" customWidth="true" hidden="false" outlineLevel="0" max="12" min="12" style="286" width="12.11"/>
    <col collapsed="false" customWidth="false" hidden="false" outlineLevel="0" max="257" min="13" style="286" width="9.12"/>
  </cols>
  <sheetData>
    <row r="1" customFormat="false" ht="13.6" hidden="false" customHeight="false" outlineLevel="0" collapsed="false">
      <c r="A1" s="302" t="s">
        <v>321</v>
      </c>
      <c r="B1" s="302"/>
      <c r="C1" s="302"/>
      <c r="D1" s="302"/>
      <c r="E1" s="302"/>
      <c r="F1" s="302"/>
      <c r="G1" s="302"/>
      <c r="H1" s="302"/>
      <c r="I1" s="302"/>
      <c r="J1" s="302"/>
    </row>
    <row r="2" customFormat="false" ht="13.6" hidden="false" customHeight="true" outlineLevel="0" collapsed="false">
      <c r="A2" s="303" t="s">
        <v>35</v>
      </c>
      <c r="B2" s="303" t="s">
        <v>36</v>
      </c>
      <c r="C2" s="303" t="s">
        <v>37</v>
      </c>
      <c r="D2" s="303" t="s">
        <v>38</v>
      </c>
      <c r="E2" s="304" t="s">
        <v>322</v>
      </c>
      <c r="F2" s="304"/>
      <c r="G2" s="304"/>
      <c r="H2" s="304"/>
      <c r="I2" s="304"/>
      <c r="J2" s="304"/>
    </row>
    <row r="3" s="306" customFormat="true" ht="30.1" hidden="false" customHeight="true" outlineLevel="0" collapsed="false">
      <c r="A3" s="303"/>
      <c r="B3" s="303"/>
      <c r="C3" s="303"/>
      <c r="D3" s="303"/>
      <c r="E3" s="305" t="s">
        <v>42</v>
      </c>
      <c r="F3" s="305" t="s">
        <v>43</v>
      </c>
      <c r="G3" s="305" t="s">
        <v>44</v>
      </c>
      <c r="H3" s="305" t="s">
        <v>323</v>
      </c>
      <c r="I3" s="305" t="s">
        <v>46</v>
      </c>
      <c r="J3" s="305" t="s">
        <v>47</v>
      </c>
    </row>
    <row r="4" customFormat="false" ht="13.6" hidden="false" customHeight="false" outlineLevel="0" collapsed="false">
      <c r="A4" s="304" t="n">
        <v>1</v>
      </c>
      <c r="B4" s="304" t="n">
        <v>2</v>
      </c>
      <c r="C4" s="304" t="n">
        <v>3</v>
      </c>
      <c r="D4" s="304" t="n">
        <v>4</v>
      </c>
      <c r="E4" s="304" t="n">
        <v>5</v>
      </c>
      <c r="F4" s="304" t="n">
        <v>6</v>
      </c>
      <c r="G4" s="304" t="n">
        <v>7</v>
      </c>
      <c r="H4" s="304" t="n">
        <v>8</v>
      </c>
      <c r="I4" s="304" t="n">
        <v>9</v>
      </c>
      <c r="J4" s="304" t="n">
        <v>10</v>
      </c>
    </row>
    <row r="5" customFormat="false" ht="13.6" hidden="false" customHeight="false" outlineLevel="0" collapsed="false">
      <c r="A5" s="307" t="s">
        <v>48</v>
      </c>
      <c r="B5" s="308" t="n">
        <v>1</v>
      </c>
      <c r="C5" s="309" t="s">
        <v>55</v>
      </c>
      <c r="D5" s="309" t="s">
        <v>55</v>
      </c>
      <c r="E5" s="310" t="n">
        <f aca="false">E6+E8+E9</f>
        <v>0</v>
      </c>
      <c r="F5" s="310" t="n">
        <f aca="false">F6+F8+F9</f>
        <v>0</v>
      </c>
      <c r="G5" s="310" t="n">
        <f aca="false">G6+G8+G9</f>
        <v>0</v>
      </c>
      <c r="H5" s="310" t="n">
        <f aca="false">H6+H8+H9</f>
        <v>0</v>
      </c>
      <c r="I5" s="310" t="n">
        <f aca="false">I6+I8+I9</f>
        <v>0</v>
      </c>
      <c r="J5" s="310" t="n">
        <f aca="false">J6+J8+J9</f>
        <v>0</v>
      </c>
    </row>
    <row r="6" customFormat="false" ht="13.6" hidden="false" customHeight="false" outlineLevel="0" collapsed="false">
      <c r="A6" s="311" t="s">
        <v>50</v>
      </c>
      <c r="B6" s="303"/>
      <c r="C6" s="312"/>
      <c r="D6" s="303"/>
      <c r="E6" s="313"/>
      <c r="F6" s="313"/>
      <c r="G6" s="314"/>
      <c r="H6" s="314"/>
      <c r="I6" s="314"/>
      <c r="J6" s="314"/>
    </row>
    <row r="7" customFormat="false" ht="13.6" hidden="false" customHeight="false" outlineLevel="0" collapsed="false">
      <c r="A7" s="311" t="s">
        <v>51</v>
      </c>
      <c r="B7" s="303"/>
      <c r="C7" s="312"/>
      <c r="D7" s="303"/>
      <c r="E7" s="313"/>
      <c r="F7" s="313"/>
      <c r="G7" s="314"/>
      <c r="H7" s="314"/>
      <c r="I7" s="314"/>
      <c r="J7" s="314"/>
    </row>
    <row r="8" customFormat="false" ht="13.6" hidden="false" customHeight="false" outlineLevel="0" collapsed="false">
      <c r="A8" s="311" t="s">
        <v>52</v>
      </c>
      <c r="B8" s="303"/>
      <c r="C8" s="312"/>
      <c r="D8" s="303"/>
      <c r="E8" s="313"/>
      <c r="F8" s="313"/>
      <c r="G8" s="314"/>
      <c r="H8" s="314"/>
      <c r="I8" s="314"/>
      <c r="J8" s="314"/>
    </row>
    <row r="9" customFormat="false" ht="13.6" hidden="false" customHeight="false" outlineLevel="0" collapsed="false">
      <c r="A9" s="311" t="s">
        <v>53</v>
      </c>
      <c r="B9" s="303"/>
      <c r="C9" s="312"/>
      <c r="D9" s="303"/>
      <c r="E9" s="313"/>
      <c r="F9" s="313"/>
      <c r="G9" s="314"/>
      <c r="H9" s="314"/>
      <c r="I9" s="314"/>
      <c r="J9" s="314"/>
    </row>
    <row r="10" customFormat="false" ht="13.25" hidden="false" customHeight="true" outlineLevel="0" collapsed="false">
      <c r="A10" s="311" t="s">
        <v>54</v>
      </c>
      <c r="B10" s="315" t="n">
        <v>2</v>
      </c>
      <c r="C10" s="303" t="s">
        <v>55</v>
      </c>
      <c r="D10" s="303" t="s">
        <v>55</v>
      </c>
      <c r="E10" s="313" t="n">
        <f aca="false">E11+E13+E14</f>
        <v>0</v>
      </c>
      <c r="F10" s="310" t="n">
        <f aca="false">F11+F13+F14</f>
        <v>0</v>
      </c>
      <c r="G10" s="313" t="n">
        <f aca="false">G11+G13+G14</f>
        <v>0</v>
      </c>
      <c r="H10" s="313" t="n">
        <f aca="false">H11+H13+H14</f>
        <v>0</v>
      </c>
      <c r="I10" s="313" t="n">
        <f aca="false">I11+I13+I14</f>
        <v>0</v>
      </c>
      <c r="J10" s="313" t="n">
        <f aca="false">J11+J13+J14</f>
        <v>0</v>
      </c>
    </row>
    <row r="11" customFormat="false" ht="13.6" hidden="false" customHeight="false" outlineLevel="0" collapsed="false">
      <c r="A11" s="311" t="s">
        <v>50</v>
      </c>
      <c r="B11" s="303"/>
      <c r="C11" s="303"/>
      <c r="D11" s="303"/>
      <c r="E11" s="313"/>
      <c r="F11" s="313"/>
      <c r="G11" s="314"/>
      <c r="H11" s="314"/>
      <c r="I11" s="314"/>
      <c r="J11" s="314"/>
    </row>
    <row r="12" customFormat="false" ht="13.6" hidden="false" customHeight="false" outlineLevel="0" collapsed="false">
      <c r="A12" s="311" t="s">
        <v>51</v>
      </c>
      <c r="B12" s="303"/>
      <c r="C12" s="303"/>
      <c r="D12" s="303"/>
      <c r="E12" s="313"/>
      <c r="F12" s="313"/>
      <c r="G12" s="314"/>
      <c r="H12" s="314"/>
      <c r="I12" s="314"/>
      <c r="J12" s="314"/>
    </row>
    <row r="13" customFormat="false" ht="13.6" hidden="false" customHeight="false" outlineLevel="0" collapsed="false">
      <c r="A13" s="311" t="s">
        <v>52</v>
      </c>
      <c r="B13" s="303"/>
      <c r="C13" s="303"/>
      <c r="D13" s="303"/>
      <c r="E13" s="313"/>
      <c r="F13" s="313"/>
      <c r="G13" s="314"/>
      <c r="H13" s="314"/>
      <c r="I13" s="314"/>
      <c r="J13" s="314"/>
    </row>
    <row r="14" customFormat="false" ht="13.6" hidden="false" customHeight="false" outlineLevel="0" collapsed="false">
      <c r="A14" s="311" t="s">
        <v>53</v>
      </c>
      <c r="B14" s="303"/>
      <c r="C14" s="303"/>
      <c r="D14" s="303"/>
      <c r="E14" s="313"/>
      <c r="F14" s="313"/>
      <c r="G14" s="314"/>
      <c r="H14" s="314"/>
      <c r="I14" s="314"/>
      <c r="J14" s="314"/>
    </row>
    <row r="15" customFormat="false" ht="13.6" hidden="false" customHeight="false" outlineLevel="0" collapsed="false">
      <c r="A15" s="316" t="s">
        <v>56</v>
      </c>
      <c r="B15" s="309" t="n">
        <v>1000</v>
      </c>
      <c r="C15" s="309"/>
      <c r="D15" s="309"/>
      <c r="E15" s="310"/>
      <c r="F15" s="310" t="n">
        <f aca="false">F16+F18+F19</f>
        <v>14430232</v>
      </c>
      <c r="G15" s="317"/>
      <c r="H15" s="317"/>
      <c r="I15" s="317"/>
      <c r="J15" s="317"/>
      <c r="L15" s="318" t="n">
        <f aca="false">F15-F59</f>
        <v>17954882.14</v>
      </c>
    </row>
    <row r="16" customFormat="false" ht="13.6" hidden="false" customHeight="false" outlineLevel="0" collapsed="false">
      <c r="A16" s="311" t="s">
        <v>50</v>
      </c>
      <c r="B16" s="303"/>
      <c r="C16" s="303"/>
      <c r="D16" s="303"/>
      <c r="E16" s="313"/>
      <c r="F16" s="313"/>
      <c r="G16" s="314"/>
      <c r="H16" s="314"/>
      <c r="I16" s="314"/>
      <c r="J16" s="314"/>
    </row>
    <row r="17" customFormat="false" ht="13.6" hidden="false" customHeight="false" outlineLevel="0" collapsed="false">
      <c r="A17" s="311" t="s">
        <v>51</v>
      </c>
      <c r="B17" s="303"/>
      <c r="C17" s="303"/>
      <c r="D17" s="303"/>
      <c r="E17" s="313"/>
      <c r="F17" s="313"/>
      <c r="G17" s="314"/>
      <c r="H17" s="314"/>
      <c r="I17" s="314"/>
      <c r="J17" s="314"/>
    </row>
    <row r="18" customFormat="false" ht="13.6" hidden="false" customHeight="false" outlineLevel="0" collapsed="false">
      <c r="A18" s="311" t="s">
        <v>52</v>
      </c>
      <c r="B18" s="303"/>
      <c r="C18" s="303"/>
      <c r="D18" s="303"/>
      <c r="E18" s="313"/>
      <c r="F18" s="313" t="n">
        <f aca="false">F25+F40+F55</f>
        <v>14430232</v>
      </c>
      <c r="G18" s="314"/>
      <c r="H18" s="314"/>
      <c r="I18" s="314"/>
      <c r="J18" s="314"/>
    </row>
    <row r="19" customFormat="false" ht="13.6" hidden="false" customHeight="false" outlineLevel="0" collapsed="false">
      <c r="A19" s="311" t="s">
        <v>53</v>
      </c>
      <c r="B19" s="303"/>
      <c r="C19" s="303"/>
      <c r="D19" s="303"/>
      <c r="E19" s="313"/>
      <c r="F19" s="313" t="n">
        <f aca="false">F57+F58</f>
        <v>0</v>
      </c>
      <c r="G19" s="314"/>
      <c r="H19" s="314"/>
      <c r="I19" s="314"/>
      <c r="J19" s="314"/>
    </row>
    <row r="20" customFormat="false" ht="13.6" hidden="false" customHeight="false" outlineLevel="0" collapsed="false">
      <c r="A20" s="311" t="s">
        <v>50</v>
      </c>
      <c r="B20" s="303" t="n">
        <v>1100</v>
      </c>
      <c r="C20" s="303" t="n">
        <v>120</v>
      </c>
      <c r="D20" s="303"/>
      <c r="E20" s="313"/>
      <c r="F20" s="313"/>
      <c r="G20" s="314"/>
      <c r="H20" s="314"/>
      <c r="I20" s="314"/>
      <c r="J20" s="314"/>
    </row>
    <row r="21" customFormat="false" ht="13.6" hidden="false" customHeight="false" outlineLevel="0" collapsed="false">
      <c r="A21" s="311" t="s">
        <v>57</v>
      </c>
      <c r="B21" s="303"/>
      <c r="C21" s="303"/>
      <c r="D21" s="303"/>
      <c r="E21" s="313"/>
      <c r="F21" s="313"/>
      <c r="G21" s="314"/>
      <c r="H21" s="314"/>
      <c r="I21" s="314"/>
      <c r="J21" s="314"/>
    </row>
    <row r="22" customFormat="false" ht="12.6" hidden="false" customHeight="true" outlineLevel="0" collapsed="false">
      <c r="A22" s="311" t="s">
        <v>58</v>
      </c>
      <c r="B22" s="303"/>
      <c r="C22" s="319"/>
      <c r="D22" s="319"/>
      <c r="E22" s="320"/>
      <c r="F22" s="320"/>
      <c r="G22" s="321"/>
      <c r="H22" s="321"/>
      <c r="I22" s="321"/>
      <c r="J22" s="321"/>
    </row>
    <row r="23" customFormat="false" ht="13.6" hidden="true" customHeight="false" outlineLevel="0" collapsed="false">
      <c r="A23" s="322"/>
      <c r="B23" s="303"/>
      <c r="C23" s="319"/>
      <c r="D23" s="319"/>
      <c r="E23" s="320"/>
      <c r="F23" s="320"/>
      <c r="G23" s="321"/>
      <c r="H23" s="321"/>
      <c r="I23" s="321"/>
      <c r="J23" s="321"/>
    </row>
    <row r="24" customFormat="false" ht="13.6" hidden="false" customHeight="false" outlineLevel="0" collapsed="false">
      <c r="A24" s="322" t="s">
        <v>59</v>
      </c>
      <c r="B24" s="303" t="n">
        <v>1110</v>
      </c>
      <c r="C24" s="319"/>
      <c r="D24" s="319"/>
      <c r="E24" s="320"/>
      <c r="F24" s="320"/>
      <c r="G24" s="321"/>
      <c r="H24" s="321"/>
      <c r="I24" s="321"/>
      <c r="J24" s="321"/>
    </row>
    <row r="25" customFormat="false" ht="13.6" hidden="false" customHeight="false" outlineLevel="0" collapsed="false">
      <c r="A25" s="311" t="s">
        <v>60</v>
      </c>
      <c r="B25" s="303" t="n">
        <v>1200</v>
      </c>
      <c r="C25" s="303" t="n">
        <v>130</v>
      </c>
      <c r="D25" s="319"/>
      <c r="E25" s="320"/>
      <c r="F25" s="320" t="n">
        <f aca="false">F27</f>
        <v>14430232</v>
      </c>
      <c r="G25" s="321"/>
      <c r="H25" s="321"/>
      <c r="I25" s="321"/>
      <c r="J25" s="321"/>
    </row>
    <row r="26" customFormat="false" ht="13.6" hidden="false" customHeight="false" outlineLevel="0" collapsed="false">
      <c r="A26" s="311" t="s">
        <v>58</v>
      </c>
      <c r="B26" s="303"/>
      <c r="C26" s="303"/>
      <c r="D26" s="319"/>
      <c r="E26" s="320"/>
      <c r="F26" s="320"/>
      <c r="G26" s="321"/>
      <c r="H26" s="321"/>
      <c r="I26" s="321"/>
      <c r="J26" s="321"/>
    </row>
    <row r="27" customFormat="false" ht="13.6" hidden="false" customHeight="false" outlineLevel="0" collapsed="false">
      <c r="A27" s="323" t="s">
        <v>52</v>
      </c>
      <c r="B27" s="303"/>
      <c r="C27" s="303"/>
      <c r="D27" s="319"/>
      <c r="E27" s="320" t="n">
        <f aca="false">E28+E30</f>
        <v>0</v>
      </c>
      <c r="F27" s="320" t="n">
        <f aca="false">F28+F30</f>
        <v>14430232</v>
      </c>
      <c r="G27" s="320" t="n">
        <f aca="false">G28+G30</f>
        <v>0</v>
      </c>
      <c r="H27" s="320" t="n">
        <f aca="false">H28+H30</f>
        <v>0</v>
      </c>
      <c r="I27" s="320" t="n">
        <f aca="false">I28+I30</f>
        <v>0</v>
      </c>
      <c r="J27" s="320" t="n">
        <f aca="false">J28+J30</f>
        <v>0</v>
      </c>
    </row>
    <row r="28" customFormat="false" ht="13.6" hidden="false" customHeight="false" outlineLevel="0" collapsed="false">
      <c r="A28" s="323" t="s">
        <v>50</v>
      </c>
      <c r="B28" s="303" t="n">
        <v>1210</v>
      </c>
      <c r="C28" s="303" t="n">
        <v>130</v>
      </c>
      <c r="D28" s="319"/>
      <c r="E28" s="320"/>
      <c r="F28" s="321" t="n">
        <v>14430232</v>
      </c>
      <c r="G28" s="321"/>
      <c r="H28" s="321"/>
      <c r="I28" s="321"/>
      <c r="J28" s="321"/>
    </row>
    <row r="29" customFormat="false" ht="29.4" hidden="false" customHeight="true" outlineLevel="0" collapsed="false">
      <c r="A29" s="311" t="s">
        <v>324</v>
      </c>
      <c r="B29" s="303"/>
      <c r="C29" s="303"/>
      <c r="D29" s="319"/>
      <c r="E29" s="320"/>
      <c r="F29" s="321"/>
      <c r="G29" s="321"/>
      <c r="H29" s="321"/>
      <c r="I29" s="321"/>
      <c r="J29" s="321"/>
    </row>
    <row r="30" customFormat="false" ht="27.2" hidden="true" customHeight="false" outlineLevel="0" collapsed="false">
      <c r="A30" s="311" t="s">
        <v>62</v>
      </c>
      <c r="B30" s="303" t="n">
        <v>1220</v>
      </c>
      <c r="C30" s="303" t="n">
        <v>130</v>
      </c>
      <c r="D30" s="319"/>
      <c r="E30" s="320"/>
      <c r="F30" s="320"/>
      <c r="G30" s="321"/>
      <c r="H30" s="321"/>
      <c r="I30" s="321"/>
      <c r="J30" s="321"/>
    </row>
    <row r="31" customFormat="false" ht="0.7" hidden="true" customHeight="true" outlineLevel="0" collapsed="false">
      <c r="A31" s="311"/>
      <c r="B31" s="319" t="n">
        <v>1981</v>
      </c>
      <c r="C31" s="319" t="n">
        <v>510</v>
      </c>
      <c r="D31" s="319"/>
      <c r="E31" s="320" t="n">
        <v>2803.65</v>
      </c>
      <c r="F31" s="320"/>
      <c r="G31" s="321"/>
      <c r="H31" s="321"/>
      <c r="I31" s="321"/>
      <c r="J31" s="321"/>
    </row>
    <row r="32" customFormat="false" ht="15.65" hidden="false" customHeight="true" outlineLevel="0" collapsed="false">
      <c r="A32" s="311" t="s">
        <v>64</v>
      </c>
      <c r="B32" s="303" t="n">
        <v>1300</v>
      </c>
      <c r="C32" s="303" t="n">
        <v>140</v>
      </c>
      <c r="D32" s="319"/>
      <c r="E32" s="320"/>
      <c r="F32" s="320"/>
      <c r="G32" s="321"/>
      <c r="H32" s="321"/>
      <c r="I32" s="321"/>
      <c r="J32" s="321"/>
    </row>
    <row r="33" customFormat="false" ht="13.6" hidden="false" customHeight="false" outlineLevel="0" collapsed="false">
      <c r="A33" s="311" t="s">
        <v>58</v>
      </c>
      <c r="B33" s="303"/>
      <c r="C33" s="303"/>
      <c r="D33" s="319"/>
      <c r="E33" s="320"/>
      <c r="F33" s="320"/>
      <c r="G33" s="321"/>
      <c r="H33" s="321"/>
      <c r="I33" s="321"/>
      <c r="J33" s="321"/>
    </row>
    <row r="34" customFormat="false" ht="13.6" hidden="true" customHeight="false" outlineLevel="0" collapsed="false">
      <c r="A34" s="311"/>
      <c r="B34" s="303"/>
      <c r="C34" s="303"/>
      <c r="D34" s="319"/>
      <c r="E34" s="320"/>
      <c r="F34" s="320"/>
      <c r="G34" s="321"/>
      <c r="H34" s="321"/>
      <c r="I34" s="321"/>
      <c r="J34" s="321"/>
    </row>
    <row r="35" customFormat="false" ht="13.6" hidden="false" customHeight="false" outlineLevel="0" collapsed="false">
      <c r="A35" s="311" t="s">
        <v>50</v>
      </c>
      <c r="B35" s="303" t="n">
        <v>1310</v>
      </c>
      <c r="C35" s="303" t="n">
        <v>140</v>
      </c>
      <c r="D35" s="319"/>
      <c r="E35" s="320"/>
      <c r="F35" s="320"/>
      <c r="G35" s="321"/>
      <c r="H35" s="321"/>
      <c r="I35" s="321"/>
      <c r="J35" s="321"/>
    </row>
    <row r="36" customFormat="false" ht="13.95" hidden="false" customHeight="true" outlineLevel="0" collapsed="false">
      <c r="A36" s="311" t="s">
        <v>65</v>
      </c>
      <c r="B36" s="303" t="n">
        <v>1400</v>
      </c>
      <c r="C36" s="303" t="n">
        <v>150</v>
      </c>
      <c r="D36" s="319"/>
      <c r="E36" s="320"/>
      <c r="F36" s="320"/>
      <c r="G36" s="321"/>
      <c r="H36" s="321"/>
      <c r="I36" s="321"/>
      <c r="J36" s="321"/>
    </row>
    <row r="37" customFormat="false" ht="12.1" hidden="false" customHeight="true" outlineLevel="0" collapsed="false">
      <c r="A37" s="311" t="s">
        <v>58</v>
      </c>
      <c r="B37" s="303"/>
      <c r="C37" s="303"/>
      <c r="D37" s="319"/>
      <c r="E37" s="320"/>
      <c r="F37" s="320"/>
      <c r="G37" s="321"/>
      <c r="H37" s="321"/>
      <c r="I37" s="321"/>
      <c r="J37" s="321"/>
    </row>
    <row r="38" customFormat="false" ht="1.2" hidden="true" customHeight="true" outlineLevel="0" collapsed="false">
      <c r="A38" s="322"/>
      <c r="B38" s="303"/>
      <c r="C38" s="303"/>
      <c r="D38" s="319"/>
      <c r="E38" s="320"/>
      <c r="F38" s="320"/>
      <c r="G38" s="321"/>
      <c r="H38" s="321"/>
      <c r="I38" s="321"/>
      <c r="J38" s="321"/>
    </row>
    <row r="39" customFormat="false" ht="13.6" hidden="false" customHeight="false" outlineLevel="0" collapsed="false">
      <c r="A39" s="322" t="s">
        <v>50</v>
      </c>
      <c r="B39" s="303"/>
      <c r="C39" s="303"/>
      <c r="D39" s="319"/>
      <c r="E39" s="320"/>
      <c r="F39" s="320"/>
      <c r="G39" s="321"/>
      <c r="H39" s="321"/>
      <c r="I39" s="321"/>
      <c r="J39" s="321"/>
    </row>
    <row r="40" s="63" customFormat="true" ht="11.55" hidden="false" customHeight="false" outlineLevel="0" collapsed="false">
      <c r="A40" s="99" t="s">
        <v>66</v>
      </c>
      <c r="B40" s="81" t="n">
        <v>1500</v>
      </c>
      <c r="C40" s="81" t="n">
        <v>150</v>
      </c>
      <c r="D40" s="81" t="n">
        <v>152</v>
      </c>
      <c r="E40" s="97"/>
      <c r="F40" s="97" t="n">
        <f aca="false">F43</f>
        <v>0</v>
      </c>
      <c r="G40" s="97"/>
      <c r="H40" s="97"/>
      <c r="I40" s="97"/>
      <c r="J40" s="97"/>
    </row>
    <row r="41" s="63" customFormat="true" ht="11.55" hidden="false" customHeight="false" outlineLevel="0" collapsed="false">
      <c r="A41" s="99" t="s">
        <v>58</v>
      </c>
      <c r="B41" s="81"/>
      <c r="C41" s="81"/>
      <c r="D41" s="81"/>
      <c r="E41" s="97"/>
      <c r="F41" s="98"/>
      <c r="G41" s="98"/>
      <c r="H41" s="98"/>
      <c r="I41" s="98"/>
      <c r="J41" s="98"/>
    </row>
    <row r="42" s="63" customFormat="true" ht="11.55" hidden="false" customHeight="false" outlineLevel="0" collapsed="false">
      <c r="A42" s="84" t="s">
        <v>52</v>
      </c>
      <c r="B42" s="81"/>
      <c r="C42" s="81"/>
      <c r="D42" s="81"/>
      <c r="E42" s="97"/>
      <c r="F42" s="97" t="n">
        <f aca="false">F43</f>
        <v>0</v>
      </c>
      <c r="G42" s="97"/>
      <c r="H42" s="97"/>
      <c r="I42" s="97"/>
      <c r="J42" s="97"/>
    </row>
    <row r="43" s="63" customFormat="true" ht="11.55" hidden="false" customHeight="false" outlineLevel="0" collapsed="false">
      <c r="A43" s="99" t="s">
        <v>50</v>
      </c>
      <c r="B43" s="81" t="n">
        <v>1510</v>
      </c>
      <c r="C43" s="81" t="n">
        <v>150</v>
      </c>
      <c r="D43" s="81" t="n">
        <v>152</v>
      </c>
      <c r="E43" s="103"/>
      <c r="F43" s="101" t="n">
        <f aca="false">F46+F47</f>
        <v>0</v>
      </c>
      <c r="G43" s="104"/>
      <c r="H43" s="98"/>
      <c r="I43" s="98"/>
      <c r="J43" s="98"/>
    </row>
    <row r="44" s="63" customFormat="true" ht="11.55" hidden="false" customHeight="false" outlineLevel="0" collapsed="false">
      <c r="A44" s="99" t="s">
        <v>67</v>
      </c>
      <c r="B44" s="81"/>
      <c r="C44" s="81"/>
      <c r="D44" s="81"/>
      <c r="E44" s="103"/>
      <c r="F44" s="101"/>
      <c r="G44" s="112"/>
      <c r="H44" s="98"/>
      <c r="I44" s="98"/>
      <c r="J44" s="98"/>
    </row>
    <row r="45" s="63" customFormat="true" ht="11.55" hidden="false" customHeight="false" outlineLevel="0" collapsed="false">
      <c r="A45" s="99" t="s">
        <v>58</v>
      </c>
      <c r="B45" s="81"/>
      <c r="C45" s="81"/>
      <c r="D45" s="81"/>
      <c r="E45" s="97"/>
      <c r="F45" s="98"/>
      <c r="G45" s="98"/>
      <c r="H45" s="98"/>
      <c r="I45" s="98"/>
      <c r="J45" s="98"/>
    </row>
    <row r="46" s="63" customFormat="true" ht="11.55" hidden="false" customHeight="false" outlineLevel="0" collapsed="false">
      <c r="A46" s="84" t="s">
        <v>52</v>
      </c>
      <c r="B46" s="81"/>
      <c r="C46" s="81"/>
      <c r="D46" s="81"/>
      <c r="E46" s="97"/>
      <c r="F46" s="101"/>
      <c r="G46" s="97"/>
      <c r="H46" s="97"/>
      <c r="I46" s="97"/>
      <c r="J46" s="97"/>
    </row>
    <row r="47" s="63" customFormat="true" ht="11.55" hidden="false" customHeight="false" outlineLevel="0" collapsed="false">
      <c r="A47" s="84" t="s">
        <v>51</v>
      </c>
      <c r="B47" s="83"/>
      <c r="C47" s="83"/>
      <c r="D47" s="81"/>
      <c r="E47" s="97"/>
      <c r="F47" s="101"/>
      <c r="G47" s="97"/>
      <c r="H47" s="97"/>
      <c r="I47" s="97"/>
      <c r="J47" s="97"/>
    </row>
    <row r="48" s="63" customFormat="true" ht="12.6" hidden="false" customHeight="true" outlineLevel="0" collapsed="false">
      <c r="A48" s="99" t="s">
        <v>68</v>
      </c>
      <c r="B48" s="107" t="n">
        <v>1520</v>
      </c>
      <c r="C48" s="107" t="n">
        <v>180</v>
      </c>
      <c r="D48" s="81"/>
      <c r="E48" s="97"/>
      <c r="F48" s="98"/>
      <c r="G48" s="98"/>
      <c r="H48" s="98"/>
      <c r="I48" s="98"/>
      <c r="J48" s="98"/>
    </row>
    <row r="49" customFormat="false" ht="13.95" hidden="false" customHeight="true" outlineLevel="0" collapsed="false">
      <c r="A49" s="311" t="s">
        <v>69</v>
      </c>
      <c r="B49" s="324" t="n">
        <v>1900</v>
      </c>
      <c r="C49" s="324"/>
      <c r="D49" s="319"/>
      <c r="E49" s="320"/>
      <c r="F49" s="320"/>
      <c r="G49" s="321"/>
      <c r="H49" s="321"/>
      <c r="I49" s="321"/>
      <c r="J49" s="321"/>
    </row>
    <row r="50" customFormat="false" ht="13.6" hidden="true" customHeight="false" outlineLevel="0" collapsed="false">
      <c r="A50" s="311" t="s">
        <v>50</v>
      </c>
      <c r="B50" s="303"/>
      <c r="C50" s="303"/>
      <c r="D50" s="319"/>
      <c r="E50" s="320"/>
      <c r="F50" s="320"/>
      <c r="G50" s="321"/>
      <c r="H50" s="321"/>
      <c r="I50" s="321"/>
      <c r="J50" s="321"/>
    </row>
    <row r="51" customFormat="false" ht="5.95" hidden="true" customHeight="true" outlineLevel="0" collapsed="false">
      <c r="A51" s="311"/>
      <c r="B51" s="303"/>
      <c r="C51" s="303"/>
      <c r="D51" s="319"/>
      <c r="E51" s="320"/>
      <c r="F51" s="320"/>
      <c r="G51" s="321"/>
      <c r="H51" s="321"/>
      <c r="I51" s="321"/>
      <c r="J51" s="321"/>
    </row>
    <row r="52" customFormat="false" ht="13.6" hidden="true" customHeight="false" outlineLevel="0" collapsed="false">
      <c r="A52" s="311" t="s">
        <v>58</v>
      </c>
      <c r="B52" s="303"/>
      <c r="C52" s="303"/>
      <c r="D52" s="319"/>
      <c r="E52" s="320"/>
      <c r="F52" s="320"/>
      <c r="G52" s="321"/>
      <c r="H52" s="321"/>
      <c r="I52" s="321"/>
      <c r="J52" s="321"/>
    </row>
    <row r="53" customFormat="false" ht="5.95" hidden="true" customHeight="true" outlineLevel="0" collapsed="false">
      <c r="A53" s="311"/>
      <c r="B53" s="303"/>
      <c r="C53" s="303"/>
      <c r="D53" s="319"/>
      <c r="E53" s="320"/>
      <c r="F53" s="320"/>
      <c r="G53" s="321"/>
      <c r="H53" s="321"/>
      <c r="I53" s="321"/>
      <c r="J53" s="321"/>
    </row>
    <row r="54" customFormat="false" ht="13.6" hidden="false" customHeight="false" outlineLevel="0" collapsed="false">
      <c r="A54" s="311" t="s">
        <v>70</v>
      </c>
      <c r="B54" s="303" t="n">
        <v>1980</v>
      </c>
      <c r="C54" s="303" t="s">
        <v>55</v>
      </c>
      <c r="D54" s="319"/>
      <c r="E54" s="320"/>
      <c r="F54" s="320"/>
      <c r="G54" s="321"/>
      <c r="H54" s="321"/>
      <c r="I54" s="321"/>
      <c r="J54" s="321"/>
    </row>
    <row r="55" customFormat="false" ht="13.6" hidden="false" customHeight="true" outlineLevel="0" collapsed="false">
      <c r="A55" s="311" t="s">
        <v>58</v>
      </c>
      <c r="B55" s="303" t="n">
        <v>1981</v>
      </c>
      <c r="C55" s="303" t="n">
        <v>510</v>
      </c>
      <c r="D55" s="319"/>
      <c r="E55" s="320"/>
      <c r="F55" s="320"/>
      <c r="G55" s="321"/>
      <c r="H55" s="321"/>
      <c r="I55" s="321"/>
      <c r="J55" s="314" t="s">
        <v>55</v>
      </c>
    </row>
    <row r="56" customFormat="false" ht="26" hidden="false" customHeight="true" outlineLevel="0" collapsed="false">
      <c r="A56" s="311" t="s">
        <v>71</v>
      </c>
      <c r="B56" s="303"/>
      <c r="C56" s="303"/>
      <c r="D56" s="319"/>
      <c r="E56" s="320"/>
      <c r="F56" s="320"/>
      <c r="G56" s="321"/>
      <c r="H56" s="321"/>
      <c r="I56" s="321"/>
      <c r="J56" s="314"/>
    </row>
    <row r="57" customFormat="false" ht="14.45" hidden="false" customHeight="true" outlineLevel="0" collapsed="false">
      <c r="A57" s="111" t="s">
        <v>72</v>
      </c>
      <c r="B57" s="110" t="n">
        <v>1982</v>
      </c>
      <c r="C57" s="81" t="n">
        <v>410</v>
      </c>
      <c r="D57" s="319"/>
      <c r="E57" s="320"/>
      <c r="F57" s="320" t="n">
        <v>0</v>
      </c>
      <c r="G57" s="321"/>
      <c r="H57" s="321"/>
      <c r="I57" s="321"/>
      <c r="J57" s="321"/>
    </row>
    <row r="58" customFormat="false" ht="12.6" hidden="false" customHeight="true" outlineLevel="0" collapsed="false">
      <c r="A58" s="111" t="s">
        <v>73</v>
      </c>
      <c r="B58" s="110" t="n">
        <v>1983</v>
      </c>
      <c r="C58" s="81" t="n">
        <v>440</v>
      </c>
      <c r="D58" s="319"/>
      <c r="E58" s="320"/>
      <c r="F58" s="320"/>
      <c r="G58" s="321"/>
      <c r="H58" s="321"/>
      <c r="I58" s="321"/>
      <c r="J58" s="321"/>
    </row>
    <row r="59" customFormat="false" ht="13.6" hidden="false" customHeight="false" outlineLevel="0" collapsed="false">
      <c r="A59" s="316" t="s">
        <v>76</v>
      </c>
      <c r="B59" s="309" t="n">
        <v>2000</v>
      </c>
      <c r="C59" s="309" t="s">
        <v>55</v>
      </c>
      <c r="D59" s="325"/>
      <c r="E59" s="326"/>
      <c r="F59" s="326" t="n">
        <f aca="false">F60+F62</f>
        <v>-3524650.14</v>
      </c>
      <c r="G59" s="327"/>
      <c r="H59" s="327"/>
      <c r="I59" s="327"/>
      <c r="J59" s="327"/>
    </row>
    <row r="60" customFormat="false" ht="13.6" hidden="false" customHeight="false" outlineLevel="0" collapsed="false">
      <c r="A60" s="311" t="s">
        <v>58</v>
      </c>
      <c r="B60" s="303"/>
      <c r="C60" s="303"/>
      <c r="D60" s="319"/>
      <c r="E60" s="320"/>
      <c r="F60" s="320" t="n">
        <f aca="false">F67+F114</f>
        <v>0</v>
      </c>
      <c r="G60" s="321"/>
      <c r="H60" s="321"/>
      <c r="I60" s="321"/>
      <c r="J60" s="314"/>
    </row>
    <row r="61" customFormat="false" ht="13.6" hidden="false" customHeight="false" outlineLevel="0" collapsed="false">
      <c r="A61" s="311" t="s">
        <v>77</v>
      </c>
      <c r="B61" s="303"/>
      <c r="C61" s="303"/>
      <c r="D61" s="319"/>
      <c r="E61" s="320"/>
      <c r="F61" s="320"/>
      <c r="G61" s="321"/>
      <c r="H61" s="321"/>
      <c r="I61" s="321"/>
      <c r="J61" s="314"/>
    </row>
    <row r="62" customFormat="false" ht="13.6" hidden="false" customHeight="false" outlineLevel="0" collapsed="false">
      <c r="A62" s="311" t="s">
        <v>78</v>
      </c>
      <c r="B62" s="303"/>
      <c r="C62" s="303"/>
      <c r="D62" s="319"/>
      <c r="E62" s="320"/>
      <c r="F62" s="320" t="n">
        <f aca="false">F68+F111+F83+F93</f>
        <v>-3524650.14</v>
      </c>
      <c r="G62" s="321"/>
      <c r="H62" s="321"/>
      <c r="I62" s="321"/>
      <c r="J62" s="314"/>
    </row>
    <row r="63" customFormat="false" ht="13.6" hidden="false" customHeight="false" outlineLevel="0" collapsed="false">
      <c r="A63" s="328" t="s">
        <v>53</v>
      </c>
      <c r="B63" s="303"/>
      <c r="C63" s="303"/>
      <c r="D63" s="319"/>
      <c r="E63" s="320"/>
      <c r="F63" s="320"/>
      <c r="G63" s="321"/>
      <c r="H63" s="321"/>
      <c r="I63" s="321"/>
      <c r="J63" s="314"/>
    </row>
    <row r="64" customFormat="false" ht="13.6" hidden="false" customHeight="true" outlineLevel="0" collapsed="false">
      <c r="A64" s="328" t="s">
        <v>50</v>
      </c>
      <c r="B64" s="329" t="n">
        <v>2100</v>
      </c>
      <c r="C64" s="303" t="s">
        <v>55</v>
      </c>
      <c r="D64" s="319"/>
      <c r="E64" s="320"/>
      <c r="F64" s="320" t="n">
        <f aca="false">F68</f>
        <v>-2424907.77</v>
      </c>
      <c r="G64" s="321"/>
      <c r="H64" s="321"/>
      <c r="I64" s="321"/>
      <c r="J64" s="314" t="s">
        <v>55</v>
      </c>
    </row>
    <row r="65" customFormat="false" ht="13.6" hidden="false" customHeight="false" outlineLevel="0" collapsed="false">
      <c r="A65" s="330" t="s">
        <v>79</v>
      </c>
      <c r="B65" s="329"/>
      <c r="C65" s="303"/>
      <c r="D65" s="319"/>
      <c r="E65" s="320"/>
      <c r="F65" s="320"/>
      <c r="G65" s="321"/>
      <c r="H65" s="321"/>
      <c r="I65" s="321"/>
      <c r="J65" s="314"/>
    </row>
    <row r="66" customFormat="false" ht="13.6" hidden="false" customHeight="false" outlineLevel="0" collapsed="false">
      <c r="A66" s="330" t="s">
        <v>58</v>
      </c>
      <c r="B66" s="303"/>
      <c r="C66" s="303"/>
      <c r="D66" s="319"/>
      <c r="E66" s="320"/>
      <c r="F66" s="320"/>
      <c r="G66" s="321"/>
      <c r="H66" s="321"/>
      <c r="I66" s="321"/>
      <c r="J66" s="314"/>
    </row>
    <row r="67" customFormat="false" ht="13.6" hidden="false" customHeight="false" outlineLevel="0" collapsed="false">
      <c r="A67" s="311" t="s">
        <v>51</v>
      </c>
      <c r="B67" s="303"/>
      <c r="C67" s="303"/>
      <c r="D67" s="319"/>
      <c r="E67" s="320"/>
      <c r="F67" s="320"/>
      <c r="G67" s="321"/>
      <c r="H67" s="321"/>
      <c r="I67" s="321"/>
      <c r="J67" s="314"/>
    </row>
    <row r="68" customFormat="false" ht="13.6" hidden="false" customHeight="false" outlineLevel="0" collapsed="false">
      <c r="A68" s="311" t="s">
        <v>52</v>
      </c>
      <c r="B68" s="303"/>
      <c r="C68" s="303"/>
      <c r="D68" s="319"/>
      <c r="E68" s="320"/>
      <c r="F68" s="320" t="n">
        <f aca="false">F69+F71+F73+F72</f>
        <v>-2424907.77</v>
      </c>
      <c r="G68" s="321"/>
      <c r="H68" s="321"/>
      <c r="I68" s="321"/>
      <c r="J68" s="314"/>
    </row>
    <row r="69" customFormat="false" ht="13.6" hidden="false" customHeight="true" outlineLevel="0" collapsed="false">
      <c r="A69" s="322" t="s">
        <v>50</v>
      </c>
      <c r="B69" s="303" t="n">
        <v>2110</v>
      </c>
      <c r="C69" s="303" t="n">
        <v>111</v>
      </c>
      <c r="D69" s="319"/>
      <c r="E69" s="320"/>
      <c r="F69" s="320" t="n">
        <v>-1753367.16</v>
      </c>
      <c r="G69" s="321"/>
      <c r="H69" s="321"/>
      <c r="I69" s="321"/>
      <c r="J69" s="314" t="s">
        <v>55</v>
      </c>
    </row>
    <row r="70" customFormat="false" ht="13.6" hidden="false" customHeight="false" outlineLevel="0" collapsed="false">
      <c r="A70" s="322" t="s">
        <v>80</v>
      </c>
      <c r="B70" s="303"/>
      <c r="C70" s="303"/>
      <c r="D70" s="319"/>
      <c r="E70" s="320"/>
      <c r="F70" s="320"/>
      <c r="G70" s="321"/>
      <c r="H70" s="321"/>
      <c r="I70" s="321"/>
      <c r="J70" s="314"/>
    </row>
    <row r="71" customFormat="false" ht="13.6" hidden="false" customHeight="false" outlineLevel="0" collapsed="false">
      <c r="A71" s="311" t="s">
        <v>81</v>
      </c>
      <c r="B71" s="303" t="n">
        <v>2120</v>
      </c>
      <c r="C71" s="303" t="n">
        <v>112</v>
      </c>
      <c r="D71" s="319"/>
      <c r="E71" s="320"/>
      <c r="F71" s="320" t="n">
        <v>-158482.35</v>
      </c>
      <c r="G71" s="321"/>
      <c r="H71" s="321"/>
      <c r="I71" s="321"/>
      <c r="J71" s="314" t="s">
        <v>55</v>
      </c>
    </row>
    <row r="72" customFormat="false" ht="27.7" hidden="false" customHeight="true" outlineLevel="0" collapsed="false">
      <c r="A72" s="311" t="s">
        <v>82</v>
      </c>
      <c r="B72" s="303" t="n">
        <v>2130</v>
      </c>
      <c r="C72" s="303" t="n">
        <v>112</v>
      </c>
      <c r="D72" s="319"/>
      <c r="E72" s="320"/>
      <c r="F72" s="320"/>
      <c r="G72" s="321"/>
      <c r="H72" s="321"/>
      <c r="I72" s="321"/>
      <c r="J72" s="314" t="s">
        <v>55</v>
      </c>
    </row>
    <row r="73" customFormat="false" ht="26" hidden="false" customHeight="true" outlineLevel="0" collapsed="false">
      <c r="A73" s="311" t="s">
        <v>83</v>
      </c>
      <c r="B73" s="303" t="n">
        <v>2140</v>
      </c>
      <c r="C73" s="303" t="n">
        <v>119</v>
      </c>
      <c r="D73" s="319"/>
      <c r="E73" s="320"/>
      <c r="F73" s="320" t="n">
        <f aca="false">F74</f>
        <v>-513058.26</v>
      </c>
      <c r="G73" s="321"/>
      <c r="H73" s="321"/>
      <c r="I73" s="321"/>
      <c r="J73" s="314" t="s">
        <v>55</v>
      </c>
    </row>
    <row r="74" customFormat="false" ht="13.6" hidden="false" customHeight="true" outlineLevel="0" collapsed="false">
      <c r="A74" s="311" t="s">
        <v>50</v>
      </c>
      <c r="B74" s="303" t="n">
        <v>2141</v>
      </c>
      <c r="C74" s="303" t="n">
        <v>119</v>
      </c>
      <c r="D74" s="319"/>
      <c r="E74" s="320"/>
      <c r="F74" s="320" t="n">
        <v>-513058.26</v>
      </c>
      <c r="G74" s="321"/>
      <c r="H74" s="321"/>
      <c r="I74" s="321"/>
      <c r="J74" s="314" t="s">
        <v>55</v>
      </c>
    </row>
    <row r="75" customFormat="false" ht="13.6" hidden="false" customHeight="false" outlineLevel="0" collapsed="false">
      <c r="A75" s="311" t="s">
        <v>84</v>
      </c>
      <c r="B75" s="303"/>
      <c r="C75" s="303"/>
      <c r="D75" s="319"/>
      <c r="E75" s="320"/>
      <c r="F75" s="320"/>
      <c r="G75" s="321"/>
      <c r="H75" s="321"/>
      <c r="I75" s="321"/>
      <c r="J75" s="314"/>
    </row>
    <row r="76" customFormat="false" ht="13.6" hidden="false" customHeight="false" outlineLevel="0" collapsed="false">
      <c r="A76" s="311" t="s">
        <v>85</v>
      </c>
      <c r="B76" s="303" t="n">
        <v>2142</v>
      </c>
      <c r="C76" s="303" t="n">
        <v>119</v>
      </c>
      <c r="D76" s="319"/>
      <c r="E76" s="320"/>
      <c r="F76" s="320"/>
      <c r="G76" s="321"/>
      <c r="H76" s="321"/>
      <c r="I76" s="321"/>
      <c r="J76" s="314" t="s">
        <v>55</v>
      </c>
    </row>
    <row r="77" customFormat="false" ht="21.1" hidden="false" customHeight="true" outlineLevel="0" collapsed="false">
      <c r="A77" s="311" t="s">
        <v>86</v>
      </c>
      <c r="B77" s="303" t="n">
        <v>2150</v>
      </c>
      <c r="C77" s="303" t="n">
        <v>131</v>
      </c>
      <c r="D77" s="319"/>
      <c r="E77" s="320"/>
      <c r="F77" s="320"/>
      <c r="G77" s="321"/>
      <c r="H77" s="321"/>
      <c r="I77" s="321"/>
      <c r="J77" s="314" t="s">
        <v>55</v>
      </c>
    </row>
    <row r="78" customFormat="false" ht="21.1" hidden="false" customHeight="true" outlineLevel="0" collapsed="false">
      <c r="A78" s="311" t="s">
        <v>87</v>
      </c>
      <c r="B78" s="303" t="n">
        <v>2160</v>
      </c>
      <c r="C78" s="303" t="n">
        <v>134</v>
      </c>
      <c r="D78" s="319"/>
      <c r="E78" s="320"/>
      <c r="F78" s="320"/>
      <c r="G78" s="321"/>
      <c r="H78" s="321"/>
      <c r="I78" s="321"/>
      <c r="J78" s="314" t="s">
        <v>55</v>
      </c>
    </row>
    <row r="79" customFormat="false" ht="27.7" hidden="false" customHeight="true" outlineLevel="0" collapsed="false">
      <c r="A79" s="311" t="s">
        <v>88</v>
      </c>
      <c r="B79" s="303" t="n">
        <v>2170</v>
      </c>
      <c r="C79" s="303" t="n">
        <v>139</v>
      </c>
      <c r="D79" s="319"/>
      <c r="E79" s="320"/>
      <c r="F79" s="320"/>
      <c r="G79" s="321"/>
      <c r="H79" s="321"/>
      <c r="I79" s="321"/>
      <c r="J79" s="314" t="s">
        <v>55</v>
      </c>
    </row>
    <row r="80" customFormat="false" ht="13.6" hidden="false" customHeight="true" outlineLevel="0" collapsed="false">
      <c r="A80" s="311" t="s">
        <v>50</v>
      </c>
      <c r="B80" s="303" t="n">
        <v>2171</v>
      </c>
      <c r="C80" s="303" t="n">
        <v>139</v>
      </c>
      <c r="D80" s="319"/>
      <c r="E80" s="320"/>
      <c r="F80" s="320"/>
      <c r="G80" s="321"/>
      <c r="H80" s="321"/>
      <c r="I80" s="321"/>
      <c r="J80" s="314" t="s">
        <v>55</v>
      </c>
    </row>
    <row r="81" customFormat="false" ht="13.6" hidden="false" customHeight="false" outlineLevel="0" collapsed="false">
      <c r="A81" s="311" t="s">
        <v>89</v>
      </c>
      <c r="B81" s="303"/>
      <c r="C81" s="303"/>
      <c r="D81" s="319"/>
      <c r="E81" s="320"/>
      <c r="F81" s="320"/>
      <c r="G81" s="321"/>
      <c r="H81" s="321"/>
      <c r="I81" s="321"/>
      <c r="J81" s="314"/>
    </row>
    <row r="82" customFormat="false" ht="13.6" hidden="false" customHeight="false" outlineLevel="0" collapsed="false">
      <c r="A82" s="311" t="s">
        <v>90</v>
      </c>
      <c r="B82" s="303" t="n">
        <v>2172</v>
      </c>
      <c r="C82" s="303" t="n">
        <v>139</v>
      </c>
      <c r="D82" s="319"/>
      <c r="E82" s="320"/>
      <c r="F82" s="320"/>
      <c r="G82" s="321"/>
      <c r="H82" s="321"/>
      <c r="I82" s="321"/>
      <c r="J82" s="314" t="s">
        <v>55</v>
      </c>
    </row>
    <row r="83" customFormat="false" ht="17" hidden="false" customHeight="true" outlineLevel="0" collapsed="false">
      <c r="A83" s="311" t="s">
        <v>91</v>
      </c>
      <c r="B83" s="303" t="n">
        <v>2200</v>
      </c>
      <c r="C83" s="303" t="n">
        <v>300</v>
      </c>
      <c r="D83" s="319"/>
      <c r="E83" s="320"/>
      <c r="F83" s="320" t="n">
        <f aca="false">F86</f>
        <v>222576.38</v>
      </c>
      <c r="G83" s="321"/>
      <c r="H83" s="321"/>
      <c r="I83" s="321"/>
      <c r="J83" s="314" t="s">
        <v>55</v>
      </c>
    </row>
    <row r="84" customFormat="false" ht="13.6" hidden="true" customHeight="false" outlineLevel="0" collapsed="false">
      <c r="A84" s="311" t="s">
        <v>58</v>
      </c>
      <c r="B84" s="303"/>
      <c r="C84" s="303"/>
      <c r="D84" s="319"/>
      <c r="E84" s="320"/>
      <c r="F84" s="320"/>
      <c r="G84" s="321"/>
      <c r="H84" s="321"/>
      <c r="I84" s="321"/>
      <c r="J84" s="314"/>
    </row>
    <row r="85" customFormat="false" ht="13.6" hidden="true" customHeight="false" outlineLevel="0" collapsed="false">
      <c r="A85" s="311"/>
      <c r="B85" s="303"/>
      <c r="C85" s="303"/>
      <c r="D85" s="319"/>
      <c r="E85" s="320"/>
      <c r="F85" s="320"/>
      <c r="G85" s="321"/>
      <c r="H85" s="321"/>
      <c r="I85" s="321"/>
      <c r="J85" s="314"/>
    </row>
    <row r="86" customFormat="false" ht="13.6" hidden="true" customHeight="true" outlineLevel="0" collapsed="false">
      <c r="A86" s="311" t="s">
        <v>50</v>
      </c>
      <c r="B86" s="303" t="n">
        <v>2210</v>
      </c>
      <c r="C86" s="303" t="n">
        <v>320</v>
      </c>
      <c r="D86" s="319"/>
      <c r="E86" s="320"/>
      <c r="F86" s="320" t="n">
        <f aca="false">F88</f>
        <v>222576.38</v>
      </c>
      <c r="G86" s="321"/>
      <c r="H86" s="321"/>
      <c r="I86" s="321"/>
      <c r="J86" s="314" t="s">
        <v>55</v>
      </c>
    </row>
    <row r="87" customFormat="false" ht="13.6" hidden="false" customHeight="false" outlineLevel="0" collapsed="false">
      <c r="A87" s="311" t="s">
        <v>92</v>
      </c>
      <c r="B87" s="303"/>
      <c r="C87" s="303"/>
      <c r="D87" s="319"/>
      <c r="E87" s="320"/>
      <c r="F87" s="320"/>
      <c r="G87" s="321"/>
      <c r="H87" s="321"/>
      <c r="I87" s="321"/>
      <c r="J87" s="314"/>
    </row>
    <row r="88" customFormat="false" ht="13.6" hidden="false" customHeight="true" outlineLevel="0" collapsed="false">
      <c r="A88" s="311" t="s">
        <v>58</v>
      </c>
      <c r="B88" s="303" t="n">
        <v>2211</v>
      </c>
      <c r="C88" s="303" t="n">
        <v>321</v>
      </c>
      <c r="D88" s="319"/>
      <c r="E88" s="320"/>
      <c r="F88" s="282" t="n">
        <v>222576.38</v>
      </c>
      <c r="G88" s="321"/>
      <c r="H88" s="321"/>
      <c r="I88" s="321"/>
      <c r="J88" s="314" t="s">
        <v>55</v>
      </c>
    </row>
    <row r="89" customFormat="false" ht="27.7" hidden="false" customHeight="true" outlineLevel="0" collapsed="false">
      <c r="A89" s="311" t="s">
        <v>93</v>
      </c>
      <c r="B89" s="303"/>
      <c r="C89" s="303"/>
      <c r="D89" s="319"/>
      <c r="E89" s="320"/>
      <c r="F89" s="282"/>
      <c r="G89" s="321"/>
      <c r="H89" s="321"/>
      <c r="I89" s="321"/>
      <c r="J89" s="314"/>
    </row>
    <row r="90" customFormat="false" ht="27.7" hidden="false" customHeight="true" outlineLevel="0" collapsed="false">
      <c r="A90" s="311" t="s">
        <v>95</v>
      </c>
      <c r="B90" s="303" t="n">
        <v>2220</v>
      </c>
      <c r="C90" s="303" t="n">
        <v>340</v>
      </c>
      <c r="D90" s="319"/>
      <c r="E90" s="320"/>
      <c r="F90" s="320"/>
      <c r="G90" s="321"/>
      <c r="H90" s="321"/>
      <c r="I90" s="321"/>
      <c r="J90" s="314" t="s">
        <v>55</v>
      </c>
    </row>
    <row r="91" customFormat="false" ht="41.95" hidden="false" customHeight="true" outlineLevel="0" collapsed="false">
      <c r="A91" s="311" t="s">
        <v>96</v>
      </c>
      <c r="B91" s="303" t="n">
        <v>2230</v>
      </c>
      <c r="C91" s="303" t="n">
        <v>350</v>
      </c>
      <c r="D91" s="319"/>
      <c r="E91" s="320"/>
      <c r="F91" s="320"/>
      <c r="G91" s="321"/>
      <c r="H91" s="321"/>
      <c r="I91" s="321"/>
      <c r="J91" s="314" t="s">
        <v>55</v>
      </c>
    </row>
    <row r="92" customFormat="false" ht="15.65" hidden="false" customHeight="true" outlineLevel="0" collapsed="false">
      <c r="A92" s="311" t="s">
        <v>97</v>
      </c>
      <c r="B92" s="303" t="n">
        <v>2240</v>
      </c>
      <c r="C92" s="303" t="n">
        <v>360</v>
      </c>
      <c r="D92" s="319"/>
      <c r="E92" s="320"/>
      <c r="F92" s="320"/>
      <c r="G92" s="321"/>
      <c r="H92" s="321"/>
      <c r="I92" s="321"/>
      <c r="J92" s="314" t="s">
        <v>55</v>
      </c>
    </row>
    <row r="93" customFormat="false" ht="13.6" hidden="false" customHeight="false" outlineLevel="0" collapsed="false">
      <c r="A93" s="311" t="s">
        <v>98</v>
      </c>
      <c r="B93" s="303" t="n">
        <v>2300</v>
      </c>
      <c r="C93" s="303" t="n">
        <v>850</v>
      </c>
      <c r="D93" s="319"/>
      <c r="E93" s="320"/>
      <c r="F93" s="320" t="n">
        <f aca="false">F96+F98+F99</f>
        <v>-117650.46</v>
      </c>
      <c r="G93" s="321"/>
      <c r="H93" s="321"/>
      <c r="I93" s="321"/>
      <c r="J93" s="314" t="s">
        <v>55</v>
      </c>
    </row>
    <row r="94" customFormat="false" ht="13.6" hidden="true" customHeight="false" outlineLevel="0" collapsed="false">
      <c r="A94" s="311" t="s">
        <v>58</v>
      </c>
      <c r="B94" s="303"/>
      <c r="C94" s="303"/>
      <c r="D94" s="319"/>
      <c r="E94" s="320"/>
      <c r="F94" s="320"/>
      <c r="G94" s="321"/>
      <c r="H94" s="321"/>
      <c r="I94" s="321"/>
      <c r="J94" s="314"/>
    </row>
    <row r="95" customFormat="false" ht="13.6" hidden="true" customHeight="false" outlineLevel="0" collapsed="false">
      <c r="A95" s="311"/>
      <c r="B95" s="303"/>
      <c r="C95" s="303"/>
      <c r="D95" s="319"/>
      <c r="E95" s="320"/>
      <c r="F95" s="320"/>
      <c r="G95" s="321"/>
      <c r="H95" s="321"/>
      <c r="I95" s="321"/>
      <c r="J95" s="314"/>
    </row>
    <row r="96" customFormat="false" ht="13.6" hidden="false" customHeight="true" outlineLevel="0" collapsed="false">
      <c r="A96" s="311" t="s">
        <v>50</v>
      </c>
      <c r="B96" s="303" t="n">
        <v>2310</v>
      </c>
      <c r="C96" s="303" t="n">
        <v>851</v>
      </c>
      <c r="D96" s="319"/>
      <c r="E96" s="320"/>
      <c r="F96" s="320" t="n">
        <v>-91839</v>
      </c>
      <c r="G96" s="321"/>
      <c r="H96" s="321"/>
      <c r="I96" s="321"/>
      <c r="J96" s="314" t="s">
        <v>55</v>
      </c>
    </row>
    <row r="97" customFormat="false" ht="17" hidden="false" customHeight="true" outlineLevel="0" collapsed="false">
      <c r="A97" s="311" t="s">
        <v>99</v>
      </c>
      <c r="B97" s="303"/>
      <c r="C97" s="303"/>
      <c r="D97" s="319"/>
      <c r="E97" s="320"/>
      <c r="F97" s="320"/>
      <c r="G97" s="321"/>
      <c r="H97" s="321"/>
      <c r="I97" s="321"/>
      <c r="J97" s="314"/>
    </row>
    <row r="98" customFormat="false" ht="27" hidden="false" customHeight="true" outlineLevel="0" collapsed="false">
      <c r="A98" s="311" t="s">
        <v>100</v>
      </c>
      <c r="B98" s="303" t="n">
        <v>2320</v>
      </c>
      <c r="C98" s="303" t="n">
        <v>852</v>
      </c>
      <c r="D98" s="319"/>
      <c r="E98" s="320"/>
      <c r="F98" s="320" t="n">
        <v>-23600</v>
      </c>
      <c r="G98" s="321"/>
      <c r="H98" s="321"/>
      <c r="I98" s="321"/>
      <c r="J98" s="314" t="s">
        <v>55</v>
      </c>
    </row>
    <row r="99" customFormat="false" ht="15.65" hidden="false" customHeight="true" outlineLevel="0" collapsed="false">
      <c r="A99" s="311" t="s">
        <v>101</v>
      </c>
      <c r="B99" s="303" t="n">
        <v>2330</v>
      </c>
      <c r="C99" s="303" t="n">
        <v>853</v>
      </c>
      <c r="D99" s="319"/>
      <c r="E99" s="320"/>
      <c r="F99" s="320" t="n">
        <v>-2211.46</v>
      </c>
      <c r="G99" s="321"/>
      <c r="H99" s="321"/>
      <c r="I99" s="321"/>
      <c r="J99" s="314" t="s">
        <v>55</v>
      </c>
    </row>
    <row r="100" customFormat="false" ht="14.45" hidden="false" customHeight="true" outlineLevel="0" collapsed="false">
      <c r="A100" s="311" t="s">
        <v>102</v>
      </c>
      <c r="B100" s="303" t="n">
        <v>2400</v>
      </c>
      <c r="C100" s="303" t="s">
        <v>55</v>
      </c>
      <c r="D100" s="319"/>
      <c r="E100" s="320"/>
      <c r="F100" s="320"/>
      <c r="G100" s="321"/>
      <c r="H100" s="321"/>
      <c r="I100" s="321"/>
      <c r="J100" s="314" t="s">
        <v>55</v>
      </c>
    </row>
    <row r="101" customFormat="false" ht="13.6" hidden="true" customHeight="false" outlineLevel="0" collapsed="false">
      <c r="A101" s="311" t="s">
        <v>58</v>
      </c>
      <c r="B101" s="303"/>
      <c r="C101" s="303"/>
      <c r="D101" s="319"/>
      <c r="E101" s="320"/>
      <c r="F101" s="320"/>
      <c r="G101" s="321"/>
      <c r="H101" s="321"/>
      <c r="I101" s="321"/>
      <c r="J101" s="314"/>
    </row>
    <row r="102" customFormat="false" ht="13.6" hidden="true" customHeight="false" outlineLevel="0" collapsed="false">
      <c r="A102" s="311"/>
      <c r="B102" s="303"/>
      <c r="C102" s="303"/>
      <c r="D102" s="319"/>
      <c r="E102" s="320"/>
      <c r="F102" s="320"/>
      <c r="G102" s="321"/>
      <c r="H102" s="321"/>
      <c r="I102" s="321"/>
      <c r="J102" s="314"/>
    </row>
    <row r="103" customFormat="false" ht="13.6" hidden="true" customHeight="true" outlineLevel="0" collapsed="false">
      <c r="A103" s="311" t="s">
        <v>58</v>
      </c>
      <c r="B103" s="303" t="n">
        <v>2410</v>
      </c>
      <c r="C103" s="303" t="n">
        <v>810</v>
      </c>
      <c r="D103" s="319"/>
      <c r="E103" s="320"/>
      <c r="F103" s="320"/>
      <c r="G103" s="321"/>
      <c r="H103" s="321"/>
      <c r="I103" s="321"/>
      <c r="J103" s="314" t="s">
        <v>55</v>
      </c>
    </row>
    <row r="104" customFormat="false" ht="13.6" hidden="false" customHeight="false" outlineLevel="0" collapsed="false">
      <c r="A104" s="311" t="s">
        <v>103</v>
      </c>
      <c r="B104" s="303"/>
      <c r="C104" s="303"/>
      <c r="D104" s="319"/>
      <c r="E104" s="320"/>
      <c r="F104" s="320"/>
      <c r="G104" s="321"/>
      <c r="H104" s="321"/>
      <c r="I104" s="321"/>
      <c r="J104" s="314"/>
    </row>
    <row r="105" customFormat="false" ht="13.6" hidden="false" customHeight="false" outlineLevel="0" collapsed="false">
      <c r="A105" s="311" t="s">
        <v>104</v>
      </c>
      <c r="B105" s="303" t="n">
        <v>2420</v>
      </c>
      <c r="C105" s="303" t="n">
        <v>862</v>
      </c>
      <c r="D105" s="319"/>
      <c r="E105" s="320"/>
      <c r="F105" s="320"/>
      <c r="G105" s="321"/>
      <c r="H105" s="321"/>
      <c r="I105" s="321"/>
      <c r="J105" s="314" t="s">
        <v>55</v>
      </c>
    </row>
    <row r="106" customFormat="false" ht="26" hidden="false" customHeight="true" outlineLevel="0" collapsed="false">
      <c r="A106" s="311" t="s">
        <v>105</v>
      </c>
      <c r="B106" s="303" t="n">
        <v>2430</v>
      </c>
      <c r="C106" s="303" t="n">
        <v>863</v>
      </c>
      <c r="D106" s="319"/>
      <c r="E106" s="320"/>
      <c r="F106" s="320"/>
      <c r="G106" s="321"/>
      <c r="H106" s="321"/>
      <c r="I106" s="321"/>
      <c r="J106" s="314" t="s">
        <v>55</v>
      </c>
    </row>
    <row r="107" customFormat="false" ht="13.6" hidden="false" customHeight="false" outlineLevel="0" collapsed="false">
      <c r="A107" s="311" t="s">
        <v>106</v>
      </c>
      <c r="B107" s="303" t="n">
        <v>2500</v>
      </c>
      <c r="C107" s="303" t="s">
        <v>55</v>
      </c>
      <c r="D107" s="319"/>
      <c r="E107" s="320"/>
      <c r="F107" s="320"/>
      <c r="G107" s="321"/>
      <c r="H107" s="321"/>
      <c r="I107" s="321"/>
      <c r="J107" s="314" t="s">
        <v>55</v>
      </c>
    </row>
    <row r="108" customFormat="false" ht="13.6" hidden="true" customHeight="false" outlineLevel="0" collapsed="false">
      <c r="A108" s="311" t="s">
        <v>58</v>
      </c>
      <c r="B108" s="303"/>
      <c r="C108" s="303"/>
      <c r="D108" s="319"/>
      <c r="E108" s="320"/>
      <c r="F108" s="320"/>
      <c r="G108" s="321"/>
      <c r="H108" s="321"/>
      <c r="I108" s="321"/>
      <c r="J108" s="314"/>
    </row>
    <row r="109" customFormat="false" ht="13.6" hidden="true" customHeight="false" outlineLevel="0" collapsed="false">
      <c r="A109" s="311"/>
      <c r="B109" s="303"/>
      <c r="C109" s="303"/>
      <c r="D109" s="319"/>
      <c r="E109" s="320"/>
      <c r="F109" s="320"/>
      <c r="G109" s="321"/>
      <c r="H109" s="321"/>
      <c r="I109" s="321"/>
      <c r="J109" s="314"/>
    </row>
    <row r="110" customFormat="false" ht="27.7" hidden="false" customHeight="true" outlineLevel="0" collapsed="false">
      <c r="A110" s="311" t="s">
        <v>107</v>
      </c>
      <c r="B110" s="303" t="n">
        <v>2520</v>
      </c>
      <c r="C110" s="303" t="n">
        <v>831</v>
      </c>
      <c r="D110" s="319"/>
      <c r="E110" s="320"/>
      <c r="F110" s="320"/>
      <c r="G110" s="321"/>
      <c r="H110" s="321"/>
      <c r="I110" s="321"/>
      <c r="J110" s="314" t="s">
        <v>55</v>
      </c>
    </row>
    <row r="111" s="63" customFormat="true" ht="13.95" hidden="false" customHeight="true" outlineLevel="0" collapsed="false">
      <c r="A111" s="127" t="s">
        <v>108</v>
      </c>
      <c r="B111" s="81" t="n">
        <v>2600</v>
      </c>
      <c r="C111" s="128" t="s">
        <v>55</v>
      </c>
      <c r="D111" s="128"/>
      <c r="E111" s="129"/>
      <c r="F111" s="129" t="n">
        <f aca="false">F113+F114</f>
        <v>-1204668.29</v>
      </c>
      <c r="G111" s="129"/>
      <c r="H111" s="129"/>
      <c r="I111" s="129"/>
      <c r="J111" s="97"/>
      <c r="N111" s="90"/>
    </row>
    <row r="112" s="63" customFormat="true" ht="11.55" hidden="false" customHeight="false" outlineLevel="0" collapsed="false">
      <c r="A112" s="99" t="s">
        <v>58</v>
      </c>
      <c r="B112" s="81"/>
      <c r="C112" s="128"/>
      <c r="D112" s="128"/>
      <c r="E112" s="129"/>
      <c r="F112" s="131"/>
      <c r="G112" s="131"/>
      <c r="H112" s="131"/>
      <c r="I112" s="131"/>
      <c r="J112" s="98"/>
      <c r="N112" s="77"/>
    </row>
    <row r="113" s="63" customFormat="true" ht="11.55" hidden="false" customHeight="false" outlineLevel="0" collapsed="false">
      <c r="A113" s="84" t="s">
        <v>52</v>
      </c>
      <c r="B113" s="81"/>
      <c r="C113" s="128"/>
      <c r="D113" s="128"/>
      <c r="E113" s="129"/>
      <c r="F113" s="129" t="n">
        <f aca="false">F120+F130-F114+F119</f>
        <v>-1204668.29</v>
      </c>
      <c r="G113" s="129"/>
      <c r="H113" s="129"/>
      <c r="I113" s="129"/>
      <c r="J113" s="97"/>
    </row>
    <row r="114" s="63" customFormat="true" ht="11.55" hidden="false" customHeight="false" outlineLevel="0" collapsed="false">
      <c r="A114" s="99" t="s">
        <v>77</v>
      </c>
      <c r="B114" s="110"/>
      <c r="C114" s="81"/>
      <c r="D114" s="81"/>
      <c r="E114" s="97"/>
      <c r="F114" s="97"/>
      <c r="G114" s="97"/>
      <c r="H114" s="97"/>
      <c r="I114" s="97"/>
      <c r="J114" s="97"/>
    </row>
    <row r="115" s="63" customFormat="true" ht="11.55" hidden="false" customHeight="false" outlineLevel="0" collapsed="false">
      <c r="A115" s="99" t="s">
        <v>53</v>
      </c>
      <c r="B115" s="110"/>
      <c r="C115" s="81"/>
      <c r="D115" s="81"/>
      <c r="E115" s="97"/>
      <c r="F115" s="97"/>
      <c r="G115" s="97"/>
      <c r="H115" s="97"/>
      <c r="I115" s="97"/>
      <c r="J115" s="97"/>
    </row>
    <row r="116" s="63" customFormat="true" ht="11.55" hidden="false" customHeight="false" outlineLevel="0" collapsed="false">
      <c r="A116" s="109" t="s">
        <v>50</v>
      </c>
      <c r="B116" s="110" t="n">
        <v>2610</v>
      </c>
      <c r="C116" s="81" t="n">
        <v>241</v>
      </c>
      <c r="D116" s="81"/>
      <c r="E116" s="97"/>
      <c r="F116" s="98"/>
      <c r="G116" s="104"/>
      <c r="H116" s="98"/>
      <c r="I116" s="98"/>
      <c r="J116" s="98"/>
    </row>
    <row r="117" s="63" customFormat="true" ht="12.1" hidden="false" customHeight="true" outlineLevel="0" collapsed="false">
      <c r="A117" s="111" t="s">
        <v>109</v>
      </c>
      <c r="B117" s="110"/>
      <c r="C117" s="81"/>
      <c r="D117" s="81"/>
      <c r="E117" s="97"/>
      <c r="F117" s="98"/>
      <c r="G117" s="112"/>
      <c r="H117" s="98"/>
      <c r="I117" s="98"/>
      <c r="J117" s="98"/>
    </row>
    <row r="118" s="63" customFormat="true" ht="14.45" hidden="false" customHeight="true" outlineLevel="0" collapsed="false">
      <c r="A118" s="111" t="s">
        <v>110</v>
      </c>
      <c r="B118" s="81" t="n">
        <v>2620</v>
      </c>
      <c r="C118" s="81" t="n">
        <v>242</v>
      </c>
      <c r="D118" s="81"/>
      <c r="E118" s="97"/>
      <c r="F118" s="98"/>
      <c r="G118" s="98"/>
      <c r="H118" s="98"/>
      <c r="I118" s="98"/>
      <c r="J118" s="98"/>
    </row>
    <row r="119" s="63" customFormat="true" ht="22.95" hidden="false" customHeight="true" outlineLevel="0" collapsed="false">
      <c r="A119" s="109" t="s">
        <v>111</v>
      </c>
      <c r="B119" s="81" t="n">
        <v>2630</v>
      </c>
      <c r="C119" s="81" t="n">
        <v>243</v>
      </c>
      <c r="D119" s="81"/>
      <c r="E119" s="97"/>
      <c r="F119" s="133"/>
      <c r="G119" s="98"/>
      <c r="H119" s="98"/>
      <c r="I119" s="98"/>
      <c r="J119" s="98"/>
    </row>
    <row r="120" s="63" customFormat="true" ht="11.55" hidden="false" customHeight="false" outlineLevel="0" collapsed="false">
      <c r="A120" s="109" t="s">
        <v>114</v>
      </c>
      <c r="B120" s="134" t="n">
        <v>2640</v>
      </c>
      <c r="C120" s="135" t="n">
        <v>244</v>
      </c>
      <c r="D120" s="135"/>
      <c r="E120" s="136"/>
      <c r="F120" s="136" t="n">
        <f aca="false">SUM(F122:F129)</f>
        <v>-1775499.9</v>
      </c>
      <c r="G120" s="331"/>
      <c r="H120" s="136"/>
      <c r="I120" s="136"/>
      <c r="J120" s="82" t="n">
        <f aca="false">SUM(J122:J129)</f>
        <v>0</v>
      </c>
      <c r="K120" s="118"/>
    </row>
    <row r="121" s="63" customFormat="true" ht="12.1" hidden="false" customHeight="true" outlineLevel="0" collapsed="false">
      <c r="A121" s="111" t="s">
        <v>115</v>
      </c>
      <c r="B121" s="134"/>
      <c r="C121" s="135"/>
      <c r="D121" s="135"/>
      <c r="E121" s="136"/>
      <c r="F121" s="136"/>
      <c r="G121" s="332"/>
      <c r="H121" s="136"/>
      <c r="I121" s="136"/>
      <c r="J121" s="82"/>
    </row>
    <row r="122" s="63" customFormat="true" ht="11.55" hidden="false" customHeight="false" outlineLevel="0" collapsed="false">
      <c r="A122" s="140" t="s">
        <v>116</v>
      </c>
      <c r="B122" s="134"/>
      <c r="C122" s="81" t="n">
        <v>244</v>
      </c>
      <c r="D122" s="81" t="n">
        <v>221</v>
      </c>
      <c r="E122" s="141"/>
      <c r="F122" s="141" t="n">
        <v>-79522.92</v>
      </c>
      <c r="G122" s="97"/>
      <c r="H122" s="97"/>
      <c r="I122" s="97"/>
      <c r="J122" s="97"/>
    </row>
    <row r="123" s="63" customFormat="true" ht="11.55" hidden="false" customHeight="false" outlineLevel="0" collapsed="false">
      <c r="A123" s="109" t="s">
        <v>117</v>
      </c>
      <c r="B123" s="134"/>
      <c r="C123" s="81" t="n">
        <v>244</v>
      </c>
      <c r="D123" s="81" t="n">
        <v>222</v>
      </c>
      <c r="E123" s="141"/>
      <c r="F123" s="141"/>
      <c r="G123" s="98"/>
      <c r="H123" s="98"/>
      <c r="I123" s="98"/>
      <c r="J123" s="98"/>
    </row>
    <row r="124" s="63" customFormat="true" ht="11.55" hidden="false" customHeight="false" outlineLevel="0" collapsed="false">
      <c r="A124" s="109" t="s">
        <v>118</v>
      </c>
      <c r="B124" s="134"/>
      <c r="C124" s="81" t="n">
        <v>244</v>
      </c>
      <c r="D124" s="81" t="n">
        <v>223</v>
      </c>
      <c r="E124" s="141"/>
      <c r="F124" s="141" t="n">
        <v>-161133.45</v>
      </c>
      <c r="G124" s="97"/>
      <c r="H124" s="97"/>
      <c r="I124" s="97"/>
      <c r="J124" s="97"/>
    </row>
    <row r="125" s="63" customFormat="true" ht="11.55" hidden="false" customHeight="false" outlineLevel="0" collapsed="false">
      <c r="A125" s="109" t="s">
        <v>119</v>
      </c>
      <c r="B125" s="134"/>
      <c r="C125" s="81" t="n">
        <v>244</v>
      </c>
      <c r="D125" s="81" t="n">
        <v>225</v>
      </c>
      <c r="E125" s="141"/>
      <c r="F125" s="141" t="n">
        <v>-966012.15</v>
      </c>
      <c r="G125" s="97"/>
      <c r="H125" s="97"/>
      <c r="I125" s="97"/>
      <c r="J125" s="97"/>
    </row>
    <row r="126" s="63" customFormat="true" ht="11.55" hidden="false" customHeight="false" outlineLevel="0" collapsed="false">
      <c r="A126" s="109" t="s">
        <v>120</v>
      </c>
      <c r="B126" s="134"/>
      <c r="C126" s="81" t="n">
        <v>244</v>
      </c>
      <c r="D126" s="81" t="n">
        <v>226</v>
      </c>
      <c r="E126" s="141"/>
      <c r="F126" s="141" t="n">
        <v>-902308.38</v>
      </c>
      <c r="G126" s="97"/>
      <c r="H126" s="97"/>
      <c r="I126" s="97"/>
      <c r="J126" s="97"/>
    </row>
    <row r="127" s="63" customFormat="true" ht="11.55" hidden="false" customHeight="false" outlineLevel="0" collapsed="false">
      <c r="A127" s="109" t="s">
        <v>121</v>
      </c>
      <c r="B127" s="134"/>
      <c r="C127" s="81" t="n">
        <v>244</v>
      </c>
      <c r="D127" s="81" t="n">
        <v>227</v>
      </c>
      <c r="E127" s="141"/>
      <c r="F127" s="141" t="n">
        <v>5232.54</v>
      </c>
      <c r="G127" s="97"/>
      <c r="H127" s="97"/>
      <c r="I127" s="97"/>
      <c r="J127" s="97"/>
    </row>
    <row r="128" s="63" customFormat="true" ht="11.55" hidden="false" customHeight="false" outlineLevel="0" collapsed="false">
      <c r="A128" s="109" t="s">
        <v>122</v>
      </c>
      <c r="B128" s="134"/>
      <c r="C128" s="81" t="n">
        <v>244</v>
      </c>
      <c r="D128" s="81" t="n">
        <v>310</v>
      </c>
      <c r="E128" s="141"/>
      <c r="F128" s="141" t="n">
        <v>-665110.85</v>
      </c>
      <c r="G128" s="97"/>
      <c r="H128" s="97"/>
      <c r="I128" s="97"/>
      <c r="J128" s="97"/>
    </row>
    <row r="129" s="63" customFormat="true" ht="11.55" hidden="false" customHeight="false" outlineLevel="0" collapsed="false">
      <c r="A129" s="109" t="s">
        <v>123</v>
      </c>
      <c r="B129" s="134"/>
      <c r="C129" s="81" t="n">
        <v>244</v>
      </c>
      <c r="D129" s="81" t="n">
        <v>340</v>
      </c>
      <c r="E129" s="141"/>
      <c r="F129" s="141" t="n">
        <v>993355.31</v>
      </c>
      <c r="G129" s="97"/>
      <c r="H129" s="97"/>
      <c r="I129" s="97"/>
      <c r="J129" s="97"/>
    </row>
    <row r="130" s="63" customFormat="true" ht="11.55" hidden="false" customHeight="false" outlineLevel="0" collapsed="false">
      <c r="A130" s="109" t="s">
        <v>124</v>
      </c>
      <c r="B130" s="333"/>
      <c r="C130" s="128" t="n">
        <v>247</v>
      </c>
      <c r="D130" s="128" t="n">
        <v>223</v>
      </c>
      <c r="E130" s="129"/>
      <c r="F130" s="129" t="n">
        <v>570831.61</v>
      </c>
      <c r="G130" s="129"/>
      <c r="H130" s="129"/>
      <c r="I130" s="129"/>
      <c r="J130" s="97"/>
    </row>
    <row r="131" customFormat="false" ht="13.6" hidden="true" customHeight="false" outlineLevel="0" collapsed="false">
      <c r="A131" s="311" t="s">
        <v>50</v>
      </c>
      <c r="B131" s="303" t="n">
        <v>2651</v>
      </c>
      <c r="C131" s="303" t="n">
        <v>406</v>
      </c>
      <c r="D131" s="319"/>
      <c r="E131" s="320"/>
      <c r="F131" s="320"/>
      <c r="G131" s="321"/>
      <c r="H131" s="321"/>
      <c r="I131" s="321"/>
      <c r="J131" s="321"/>
    </row>
    <row r="132" customFormat="false" ht="27.2" hidden="true" customHeight="false" outlineLevel="0" collapsed="false">
      <c r="A132" s="311" t="s">
        <v>126</v>
      </c>
      <c r="B132" s="303"/>
      <c r="C132" s="303"/>
      <c r="D132" s="319"/>
      <c r="E132" s="320"/>
      <c r="F132" s="320"/>
      <c r="G132" s="321"/>
      <c r="H132" s="321"/>
      <c r="I132" s="321"/>
      <c r="J132" s="321"/>
    </row>
    <row r="133" customFormat="false" ht="27.2" hidden="true" customHeight="false" outlineLevel="0" collapsed="false">
      <c r="A133" s="311" t="s">
        <v>127</v>
      </c>
      <c r="B133" s="303" t="n">
        <v>2652</v>
      </c>
      <c r="C133" s="303" t="n">
        <v>407</v>
      </c>
      <c r="D133" s="319"/>
      <c r="E133" s="320"/>
      <c r="F133" s="320"/>
      <c r="G133" s="321"/>
      <c r="H133" s="321"/>
      <c r="I133" s="321"/>
      <c r="J133" s="321"/>
    </row>
    <row r="134" customFormat="false" ht="13.6" hidden="false" customHeight="false" outlineLevel="0" collapsed="false">
      <c r="A134" s="311" t="s">
        <v>176</v>
      </c>
      <c r="B134" s="303" t="n">
        <v>3000</v>
      </c>
      <c r="C134" s="303" t="n">
        <v>100</v>
      </c>
      <c r="D134" s="319"/>
      <c r="E134" s="320"/>
      <c r="F134" s="326" t="n">
        <f aca="false">F135</f>
        <v>0</v>
      </c>
      <c r="G134" s="321"/>
      <c r="H134" s="321"/>
      <c r="I134" s="321"/>
      <c r="J134" s="314" t="s">
        <v>55</v>
      </c>
    </row>
    <row r="135" customFormat="false" ht="13.6" hidden="false" customHeight="true" outlineLevel="0" collapsed="false">
      <c r="A135" s="311" t="s">
        <v>50</v>
      </c>
      <c r="B135" s="303" t="n">
        <v>3010</v>
      </c>
      <c r="C135" s="303"/>
      <c r="D135" s="319"/>
      <c r="E135" s="320"/>
      <c r="F135" s="320"/>
      <c r="G135" s="321"/>
      <c r="H135" s="321"/>
      <c r="I135" s="321"/>
      <c r="J135" s="314" t="s">
        <v>55</v>
      </c>
    </row>
    <row r="136" customFormat="false" ht="13.6" hidden="false" customHeight="false" outlineLevel="0" collapsed="false">
      <c r="A136" s="311" t="s">
        <v>129</v>
      </c>
      <c r="B136" s="303"/>
      <c r="C136" s="303"/>
      <c r="D136" s="319"/>
      <c r="E136" s="320"/>
      <c r="F136" s="320"/>
      <c r="G136" s="321"/>
      <c r="H136" s="321"/>
      <c r="I136" s="321"/>
      <c r="J136" s="314"/>
    </row>
    <row r="137" customFormat="false" ht="13.6" hidden="false" customHeight="false" outlineLevel="0" collapsed="false">
      <c r="A137" s="311" t="s">
        <v>130</v>
      </c>
      <c r="B137" s="303" t="n">
        <v>3020</v>
      </c>
      <c r="C137" s="303"/>
      <c r="D137" s="319"/>
      <c r="E137" s="320"/>
      <c r="F137" s="320"/>
      <c r="G137" s="321"/>
      <c r="H137" s="321"/>
      <c r="I137" s="321"/>
      <c r="J137" s="314" t="s">
        <v>55</v>
      </c>
    </row>
    <row r="138" customFormat="false" ht="13.6" hidden="false" customHeight="false" outlineLevel="0" collapsed="false">
      <c r="A138" s="311" t="s">
        <v>131</v>
      </c>
      <c r="B138" s="303" t="n">
        <v>3030</v>
      </c>
      <c r="C138" s="303"/>
      <c r="D138" s="319"/>
      <c r="E138" s="320"/>
      <c r="F138" s="320"/>
      <c r="G138" s="321"/>
      <c r="H138" s="321"/>
      <c r="I138" s="321"/>
      <c r="J138" s="314" t="s">
        <v>55</v>
      </c>
    </row>
    <row r="139" customFormat="false" ht="13.6" hidden="false" customHeight="false" outlineLevel="0" collapsed="false">
      <c r="A139" s="311" t="s">
        <v>178</v>
      </c>
      <c r="B139" s="303" t="n">
        <v>4000</v>
      </c>
      <c r="C139" s="303" t="s">
        <v>55</v>
      </c>
      <c r="D139" s="319"/>
      <c r="E139" s="320"/>
      <c r="F139" s="320"/>
      <c r="G139" s="321"/>
      <c r="H139" s="321"/>
      <c r="I139" s="321"/>
      <c r="J139" s="314" t="s">
        <v>55</v>
      </c>
    </row>
    <row r="140" customFormat="false" ht="13.6" hidden="false" customHeight="true" outlineLevel="0" collapsed="false">
      <c r="A140" s="311" t="s">
        <v>58</v>
      </c>
      <c r="B140" s="303" t="n">
        <v>4010</v>
      </c>
      <c r="C140" s="303" t="n">
        <v>610</v>
      </c>
      <c r="D140" s="319"/>
      <c r="E140" s="320"/>
      <c r="F140" s="320"/>
      <c r="G140" s="321"/>
      <c r="H140" s="321"/>
      <c r="I140" s="321"/>
      <c r="J140" s="314" t="s">
        <v>55</v>
      </c>
    </row>
    <row r="141" customFormat="false" ht="13.6" hidden="false" customHeight="false" outlineLevel="0" collapsed="false">
      <c r="A141" s="311" t="s">
        <v>133</v>
      </c>
      <c r="B141" s="303"/>
      <c r="C141" s="303"/>
      <c r="D141" s="319"/>
      <c r="E141" s="320"/>
      <c r="F141" s="320"/>
      <c r="G141" s="321"/>
      <c r="H141" s="321"/>
      <c r="I141" s="321"/>
      <c r="J141" s="314"/>
    </row>
    <row r="142" customFormat="false" ht="13.6" hidden="false" customHeight="false" outlineLevel="0" collapsed="false">
      <c r="A142" s="311" t="s">
        <v>50</v>
      </c>
      <c r="B142" s="303"/>
      <c r="C142" s="303"/>
      <c r="D142" s="319"/>
      <c r="E142" s="320"/>
      <c r="F142" s="320"/>
      <c r="G142" s="321"/>
      <c r="H142" s="321"/>
      <c r="I142" s="321"/>
      <c r="J142" s="321"/>
    </row>
    <row r="143" customFormat="false" ht="13.6" hidden="false" customHeight="false" outlineLevel="0" collapsed="false">
      <c r="A143" s="311" t="s">
        <v>77</v>
      </c>
      <c r="B143" s="303"/>
      <c r="C143" s="303"/>
      <c r="D143" s="319"/>
      <c r="E143" s="320"/>
      <c r="F143" s="320"/>
      <c r="G143" s="321"/>
      <c r="H143" s="321"/>
      <c r="I143" s="321"/>
      <c r="J143" s="321"/>
    </row>
    <row r="144" customFormat="false" ht="13.6" hidden="false" customHeight="false" outlineLevel="0" collapsed="false">
      <c r="A144" s="311" t="s">
        <v>78</v>
      </c>
      <c r="B144" s="303"/>
      <c r="C144" s="303"/>
      <c r="D144" s="319"/>
      <c r="E144" s="320"/>
      <c r="F144" s="320"/>
      <c r="G144" s="321"/>
      <c r="H144" s="321"/>
      <c r="I144" s="321"/>
      <c r="J144" s="321"/>
    </row>
  </sheetData>
  <mergeCells count="201">
    <mergeCell ref="A1:J1"/>
    <mergeCell ref="A2:A3"/>
    <mergeCell ref="B2:B3"/>
    <mergeCell ref="C2:C3"/>
    <mergeCell ref="D2:D3"/>
    <mergeCell ref="E2:J2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B43:B44"/>
    <mergeCell ref="C43:C44"/>
    <mergeCell ref="D43:D44"/>
    <mergeCell ref="E43:E44"/>
    <mergeCell ref="F43:F44"/>
    <mergeCell ref="H43:H44"/>
    <mergeCell ref="I43:I44"/>
    <mergeCell ref="J43:J44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B116:B117"/>
    <mergeCell ref="C116:C117"/>
    <mergeCell ref="D116:D117"/>
    <mergeCell ref="E116:E117"/>
    <mergeCell ref="F116:F117"/>
    <mergeCell ref="H116:H117"/>
    <mergeCell ref="I116:I117"/>
    <mergeCell ref="J116:J117"/>
    <mergeCell ref="B120:B129"/>
    <mergeCell ref="C120:C121"/>
    <mergeCell ref="D120:D121"/>
    <mergeCell ref="E120:E121"/>
    <mergeCell ref="F120:F121"/>
    <mergeCell ref="H120:H121"/>
    <mergeCell ref="I120:I121"/>
    <mergeCell ref="J120:J121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J132"/>
    <mergeCell ref="B135:B136"/>
    <mergeCell ref="C135:C136"/>
    <mergeCell ref="D135:D136"/>
    <mergeCell ref="E135:E136"/>
    <mergeCell ref="F135:F136"/>
    <mergeCell ref="G135:G136"/>
    <mergeCell ref="H135:H136"/>
    <mergeCell ref="I135:I136"/>
    <mergeCell ref="J135:J136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J14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1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A3"/>
    </sheetView>
  </sheetViews>
  <sheetFormatPr defaultColWidth="9.12109375" defaultRowHeight="13.6" zeroHeight="false" outlineLevelRow="0" outlineLevelCol="0"/>
  <cols>
    <col collapsed="false" customWidth="true" hidden="false" outlineLevel="0" max="1" min="1" style="286" width="74.12"/>
    <col collapsed="false" customWidth="true" hidden="false" outlineLevel="0" max="2" min="2" style="286" width="8.49"/>
    <col collapsed="false" customWidth="false" hidden="false" outlineLevel="0" max="3" min="3" style="286" width="9.12"/>
    <col collapsed="false" customWidth="true" hidden="false" outlineLevel="0" max="4" min="4" style="286" width="10.37"/>
    <col collapsed="false" customWidth="true" hidden="false" outlineLevel="0" max="5" min="5" style="286" width="13.99"/>
    <col collapsed="false" customWidth="true" hidden="false" outlineLevel="0" max="6" min="6" style="286" width="14.37"/>
    <col collapsed="false" customWidth="true" hidden="false" outlineLevel="0" max="7" min="7" style="286" width="14.12"/>
    <col collapsed="false" customWidth="true" hidden="false" outlineLevel="0" max="8" min="8" style="286" width="13.61"/>
    <col collapsed="false" customWidth="true" hidden="false" outlineLevel="0" max="9" min="9" style="286" width="13.87"/>
    <col collapsed="false" customWidth="true" hidden="false" outlineLevel="0" max="10" min="10" style="286" width="13.61"/>
    <col collapsed="false" customWidth="false" hidden="false" outlineLevel="0" max="11" min="11" style="286" width="9.12"/>
    <col collapsed="false" customWidth="true" hidden="false" outlineLevel="0" max="12" min="12" style="286" width="9.86"/>
    <col collapsed="false" customWidth="true" hidden="false" outlineLevel="0" max="13" min="13" style="286" width="10.99"/>
    <col collapsed="false" customWidth="false" hidden="false" outlineLevel="0" max="257" min="14" style="286" width="9.12"/>
  </cols>
  <sheetData>
    <row r="1" customFormat="false" ht="13.6" hidden="false" customHeight="false" outlineLevel="0" collapsed="false">
      <c r="A1" s="334" t="s">
        <v>325</v>
      </c>
      <c r="B1" s="334"/>
      <c r="C1" s="334"/>
      <c r="D1" s="334"/>
      <c r="E1" s="334"/>
      <c r="F1" s="334"/>
      <c r="G1" s="334"/>
      <c r="H1" s="334"/>
      <c r="I1" s="334"/>
      <c r="J1" s="334"/>
    </row>
    <row r="2" customFormat="false" ht="13.6" hidden="false" customHeight="true" outlineLevel="0" collapsed="false">
      <c r="A2" s="303" t="s">
        <v>35</v>
      </c>
      <c r="B2" s="303" t="s">
        <v>36</v>
      </c>
      <c r="C2" s="303" t="s">
        <v>37</v>
      </c>
      <c r="D2" s="303" t="s">
        <v>38</v>
      </c>
      <c r="E2" s="304" t="s">
        <v>322</v>
      </c>
      <c r="F2" s="304"/>
      <c r="G2" s="304"/>
      <c r="H2" s="304"/>
      <c r="I2" s="304"/>
      <c r="J2" s="304"/>
    </row>
    <row r="3" s="306" customFormat="true" ht="32.6" hidden="false" customHeight="false" outlineLevel="0" collapsed="false">
      <c r="A3" s="303"/>
      <c r="B3" s="303"/>
      <c r="C3" s="303"/>
      <c r="D3" s="303"/>
      <c r="E3" s="335" t="s">
        <v>326</v>
      </c>
      <c r="F3" s="335" t="s">
        <v>327</v>
      </c>
      <c r="G3" s="335" t="s">
        <v>43</v>
      </c>
      <c r="H3" s="335" t="s">
        <v>328</v>
      </c>
      <c r="I3" s="335" t="s">
        <v>329</v>
      </c>
      <c r="J3" s="335" t="s">
        <v>47</v>
      </c>
    </row>
    <row r="4" customFormat="false" ht="13.6" hidden="false" customHeight="false" outlineLevel="0" collapsed="false">
      <c r="A4" s="304" t="n">
        <v>1</v>
      </c>
      <c r="B4" s="304" t="n">
        <v>2</v>
      </c>
      <c r="C4" s="304" t="n">
        <v>3</v>
      </c>
      <c r="D4" s="304" t="n">
        <v>4</v>
      </c>
      <c r="E4" s="304" t="n">
        <v>5</v>
      </c>
      <c r="F4" s="304" t="n">
        <v>6</v>
      </c>
      <c r="G4" s="304" t="n">
        <v>7</v>
      </c>
      <c r="H4" s="304" t="n">
        <v>8</v>
      </c>
      <c r="I4" s="304" t="n">
        <v>9</v>
      </c>
      <c r="J4" s="304" t="n">
        <v>10</v>
      </c>
    </row>
    <row r="5" customFormat="false" ht="13.6" hidden="false" customHeight="false" outlineLevel="0" collapsed="false">
      <c r="A5" s="307" t="s">
        <v>48</v>
      </c>
      <c r="B5" s="308" t="n">
        <v>1</v>
      </c>
      <c r="C5" s="309" t="s">
        <v>55</v>
      </c>
      <c r="D5" s="309" t="s">
        <v>55</v>
      </c>
      <c r="E5" s="310" t="n">
        <f aca="false">E6+E8+E9</f>
        <v>0</v>
      </c>
      <c r="F5" s="310" t="n">
        <f aca="false">F6+F8+F9</f>
        <v>0</v>
      </c>
      <c r="G5" s="310" t="n">
        <f aca="false">G6+G8+G9</f>
        <v>0</v>
      </c>
      <c r="H5" s="310" t="n">
        <f aca="false">H6+H8+H9</f>
        <v>0</v>
      </c>
      <c r="I5" s="310" t="n">
        <f aca="false">I6+I8+I9</f>
        <v>0</v>
      </c>
      <c r="J5" s="310" t="n">
        <f aca="false">J6+J8+J9</f>
        <v>0</v>
      </c>
    </row>
    <row r="6" customFormat="false" ht="13.6" hidden="false" customHeight="false" outlineLevel="0" collapsed="false">
      <c r="A6" s="311" t="s">
        <v>50</v>
      </c>
      <c r="B6" s="303"/>
      <c r="C6" s="312"/>
      <c r="D6" s="303"/>
      <c r="E6" s="313"/>
      <c r="F6" s="313"/>
      <c r="G6" s="314"/>
      <c r="H6" s="314"/>
      <c r="I6" s="314"/>
      <c r="J6" s="314"/>
    </row>
    <row r="7" customFormat="false" ht="13.6" hidden="false" customHeight="false" outlineLevel="0" collapsed="false">
      <c r="A7" s="311" t="s">
        <v>51</v>
      </c>
      <c r="B7" s="303"/>
      <c r="C7" s="312"/>
      <c r="D7" s="303"/>
      <c r="E7" s="313"/>
      <c r="F7" s="313"/>
      <c r="G7" s="314"/>
      <c r="H7" s="314"/>
      <c r="I7" s="314"/>
      <c r="J7" s="314"/>
    </row>
    <row r="8" customFormat="false" ht="13.6" hidden="false" customHeight="false" outlineLevel="0" collapsed="false">
      <c r="A8" s="311" t="s">
        <v>52</v>
      </c>
      <c r="B8" s="303"/>
      <c r="C8" s="312"/>
      <c r="D8" s="303"/>
      <c r="E8" s="313"/>
      <c r="F8" s="313"/>
      <c r="G8" s="314"/>
      <c r="H8" s="314"/>
      <c r="I8" s="314"/>
      <c r="J8" s="314"/>
    </row>
    <row r="9" customFormat="false" ht="13.6" hidden="false" customHeight="false" outlineLevel="0" collapsed="false">
      <c r="A9" s="311" t="s">
        <v>53</v>
      </c>
      <c r="B9" s="303"/>
      <c r="C9" s="312"/>
      <c r="D9" s="303"/>
      <c r="E9" s="313"/>
      <c r="F9" s="313"/>
      <c r="G9" s="314"/>
      <c r="H9" s="314"/>
      <c r="I9" s="314"/>
      <c r="J9" s="314"/>
    </row>
    <row r="10" customFormat="false" ht="13.25" hidden="false" customHeight="true" outlineLevel="0" collapsed="false">
      <c r="A10" s="311" t="s">
        <v>54</v>
      </c>
      <c r="B10" s="315" t="n">
        <v>2</v>
      </c>
      <c r="C10" s="303" t="s">
        <v>55</v>
      </c>
      <c r="D10" s="303" t="s">
        <v>55</v>
      </c>
      <c r="E10" s="313" t="n">
        <f aca="false">E11+E13+E14</f>
        <v>0</v>
      </c>
      <c r="F10" s="313" t="n">
        <f aca="false">F11+F13+F14</f>
        <v>0</v>
      </c>
      <c r="G10" s="313" t="n">
        <f aca="false">G11+G13+G14</f>
        <v>0</v>
      </c>
      <c r="H10" s="313" t="n">
        <f aca="false">H11+H13+H14</f>
        <v>0</v>
      </c>
      <c r="I10" s="313" t="n">
        <f aca="false">I11+I13+I14</f>
        <v>0</v>
      </c>
      <c r="J10" s="313" t="n">
        <f aca="false">J11+J13+J14</f>
        <v>0</v>
      </c>
    </row>
    <row r="11" customFormat="false" ht="13.6" hidden="false" customHeight="false" outlineLevel="0" collapsed="false">
      <c r="A11" s="311" t="s">
        <v>50</v>
      </c>
      <c r="B11" s="303"/>
      <c r="C11" s="303"/>
      <c r="D11" s="303"/>
      <c r="E11" s="313"/>
      <c r="F11" s="313"/>
      <c r="G11" s="314"/>
      <c r="H11" s="314"/>
      <c r="I11" s="314"/>
      <c r="J11" s="314"/>
    </row>
    <row r="12" customFormat="false" ht="13.6" hidden="false" customHeight="false" outlineLevel="0" collapsed="false">
      <c r="A12" s="311" t="s">
        <v>51</v>
      </c>
      <c r="B12" s="303"/>
      <c r="C12" s="303"/>
      <c r="D12" s="303"/>
      <c r="E12" s="313"/>
      <c r="F12" s="313"/>
      <c r="G12" s="314"/>
      <c r="H12" s="314"/>
      <c r="I12" s="314"/>
      <c r="J12" s="314"/>
    </row>
    <row r="13" customFormat="false" ht="13.6" hidden="false" customHeight="false" outlineLevel="0" collapsed="false">
      <c r="A13" s="311" t="s">
        <v>52</v>
      </c>
      <c r="B13" s="303"/>
      <c r="C13" s="303"/>
      <c r="D13" s="303"/>
      <c r="E13" s="313"/>
      <c r="F13" s="313"/>
      <c r="G13" s="314"/>
      <c r="H13" s="314"/>
      <c r="I13" s="314"/>
      <c r="J13" s="314"/>
    </row>
    <row r="14" customFormat="false" ht="13.6" hidden="false" customHeight="false" outlineLevel="0" collapsed="false">
      <c r="A14" s="311" t="s">
        <v>53</v>
      </c>
      <c r="B14" s="303"/>
      <c r="C14" s="303"/>
      <c r="D14" s="303"/>
      <c r="E14" s="313"/>
      <c r="F14" s="313"/>
      <c r="G14" s="314"/>
      <c r="H14" s="314"/>
      <c r="I14" s="314"/>
      <c r="J14" s="314"/>
    </row>
    <row r="15" customFormat="false" ht="13.6" hidden="false" customHeight="false" outlineLevel="0" collapsed="false">
      <c r="A15" s="316" t="s">
        <v>56</v>
      </c>
      <c r="B15" s="309" t="n">
        <v>1000</v>
      </c>
      <c r="C15" s="309"/>
      <c r="D15" s="309"/>
      <c r="E15" s="310"/>
      <c r="F15" s="310" t="n">
        <f aca="false">F16+F18+F19</f>
        <v>0</v>
      </c>
      <c r="G15" s="310" t="n">
        <f aca="false">G16+G18+G19</f>
        <v>107497.24</v>
      </c>
      <c r="H15" s="317"/>
      <c r="I15" s="317"/>
      <c r="J15" s="317"/>
      <c r="K15" s="318" t="n">
        <f aca="false">F15-F59</f>
        <v>0</v>
      </c>
      <c r="L15" s="318" t="n">
        <f aca="false">F15-F59</f>
        <v>0</v>
      </c>
    </row>
    <row r="16" customFormat="false" ht="13.6" hidden="false" customHeight="false" outlineLevel="0" collapsed="false">
      <c r="A16" s="311" t="s">
        <v>50</v>
      </c>
      <c r="B16" s="303"/>
      <c r="C16" s="303"/>
      <c r="D16" s="303"/>
      <c r="E16" s="313"/>
      <c r="F16" s="313"/>
      <c r="G16" s="313"/>
      <c r="H16" s="314"/>
      <c r="I16" s="314"/>
      <c r="J16" s="314"/>
      <c r="M16" s="286" t="n">
        <f aca="false">3909.27+1180.61-118.37</f>
        <v>4971.51</v>
      </c>
    </row>
    <row r="17" customFormat="false" ht="13.6" hidden="false" customHeight="false" outlineLevel="0" collapsed="false">
      <c r="A17" s="311" t="s">
        <v>51</v>
      </c>
      <c r="B17" s="303"/>
      <c r="C17" s="303"/>
      <c r="D17" s="303"/>
      <c r="E17" s="313"/>
      <c r="F17" s="313"/>
      <c r="G17" s="313"/>
      <c r="H17" s="314"/>
      <c r="I17" s="314"/>
      <c r="J17" s="314"/>
      <c r="M17" s="286" t="n">
        <f aca="false">44478.26+13432.44</f>
        <v>57910.7</v>
      </c>
    </row>
    <row r="18" customFormat="false" ht="13.6" hidden="false" customHeight="false" outlineLevel="0" collapsed="false">
      <c r="A18" s="311" t="s">
        <v>52</v>
      </c>
      <c r="B18" s="303"/>
      <c r="C18" s="303"/>
      <c r="D18" s="303"/>
      <c r="E18" s="313"/>
      <c r="F18" s="313" t="n">
        <f aca="false">F25+F40</f>
        <v>0</v>
      </c>
      <c r="G18" s="313" t="n">
        <f aca="false">G25+G40</f>
        <v>107497.24</v>
      </c>
      <c r="H18" s="314"/>
      <c r="I18" s="314"/>
      <c r="J18" s="314"/>
      <c r="M18" s="286" t="n">
        <v>44615.03</v>
      </c>
    </row>
    <row r="19" customFormat="false" ht="13.6" hidden="false" customHeight="false" outlineLevel="0" collapsed="false">
      <c r="A19" s="311" t="s">
        <v>53</v>
      </c>
      <c r="B19" s="303"/>
      <c r="C19" s="303"/>
      <c r="D19" s="303"/>
      <c r="E19" s="313"/>
      <c r="F19" s="313" t="n">
        <f aca="false">F57+F58</f>
        <v>0</v>
      </c>
      <c r="G19" s="313" t="n">
        <f aca="false">G57+G58</f>
        <v>0</v>
      </c>
      <c r="H19" s="314"/>
      <c r="I19" s="314"/>
      <c r="J19" s="314"/>
    </row>
    <row r="20" customFormat="false" ht="13.6" hidden="false" customHeight="false" outlineLevel="0" collapsed="false">
      <c r="A20" s="311" t="s">
        <v>50</v>
      </c>
      <c r="B20" s="303" t="n">
        <v>1100</v>
      </c>
      <c r="C20" s="303" t="n">
        <v>120</v>
      </c>
      <c r="D20" s="303"/>
      <c r="E20" s="313"/>
      <c r="F20" s="313"/>
      <c r="G20" s="313"/>
      <c r="H20" s="314"/>
      <c r="I20" s="314"/>
      <c r="J20" s="314"/>
      <c r="M20" s="286" t="n">
        <f aca="false">SUM(M16:M18)</f>
        <v>107497.24</v>
      </c>
    </row>
    <row r="21" customFormat="false" ht="13.6" hidden="false" customHeight="false" outlineLevel="0" collapsed="false">
      <c r="A21" s="311" t="s">
        <v>57</v>
      </c>
      <c r="B21" s="303"/>
      <c r="C21" s="303"/>
      <c r="D21" s="303"/>
      <c r="E21" s="313"/>
      <c r="F21" s="313"/>
      <c r="G21" s="313"/>
      <c r="H21" s="314"/>
      <c r="I21" s="314"/>
      <c r="J21" s="314"/>
    </row>
    <row r="22" customFormat="false" ht="12.6" hidden="false" customHeight="true" outlineLevel="0" collapsed="false">
      <c r="A22" s="311" t="s">
        <v>58</v>
      </c>
      <c r="B22" s="303"/>
      <c r="C22" s="319"/>
      <c r="D22" s="319"/>
      <c r="E22" s="320"/>
      <c r="F22" s="320"/>
      <c r="G22" s="320"/>
      <c r="H22" s="321"/>
      <c r="I22" s="321"/>
      <c r="J22" s="321"/>
      <c r="M22" s="336" t="n">
        <f aca="false">G40-M20</f>
        <v>0</v>
      </c>
    </row>
    <row r="23" customFormat="false" ht="13.25" hidden="true" customHeight="true" outlineLevel="0" collapsed="false">
      <c r="A23" s="322"/>
      <c r="B23" s="303"/>
      <c r="C23" s="319"/>
      <c r="D23" s="319"/>
      <c r="E23" s="320"/>
      <c r="F23" s="320"/>
      <c r="G23" s="320"/>
      <c r="H23" s="321"/>
      <c r="I23" s="321"/>
      <c r="J23" s="321"/>
    </row>
    <row r="24" customFormat="false" ht="13.6" hidden="false" customHeight="false" outlineLevel="0" collapsed="false">
      <c r="A24" s="322" t="s">
        <v>59</v>
      </c>
      <c r="B24" s="303" t="n">
        <v>1110</v>
      </c>
      <c r="C24" s="319"/>
      <c r="D24" s="319"/>
      <c r="E24" s="320"/>
      <c r="F24" s="320"/>
      <c r="G24" s="320"/>
      <c r="H24" s="321"/>
      <c r="I24" s="321"/>
      <c r="J24" s="321"/>
    </row>
    <row r="25" customFormat="false" ht="13.6" hidden="false" customHeight="false" outlineLevel="0" collapsed="false">
      <c r="A25" s="311" t="s">
        <v>60</v>
      </c>
      <c r="B25" s="303" t="n">
        <v>1200</v>
      </c>
      <c r="C25" s="303" t="n">
        <v>130</v>
      </c>
      <c r="D25" s="319"/>
      <c r="E25" s="320"/>
      <c r="F25" s="320" t="n">
        <f aca="false">F27</f>
        <v>0</v>
      </c>
      <c r="G25" s="320" t="n">
        <f aca="false">G27</f>
        <v>0</v>
      </c>
      <c r="H25" s="321"/>
      <c r="I25" s="321"/>
      <c r="J25" s="321"/>
    </row>
    <row r="26" customFormat="false" ht="13.6" hidden="false" customHeight="false" outlineLevel="0" collapsed="false">
      <c r="A26" s="311" t="s">
        <v>58</v>
      </c>
      <c r="B26" s="303"/>
      <c r="C26" s="303"/>
      <c r="D26" s="319"/>
      <c r="E26" s="320"/>
      <c r="F26" s="320"/>
      <c r="G26" s="320"/>
      <c r="H26" s="321"/>
      <c r="I26" s="321"/>
      <c r="J26" s="321"/>
    </row>
    <row r="27" customFormat="false" ht="13.6" hidden="false" customHeight="false" outlineLevel="0" collapsed="false">
      <c r="A27" s="323" t="s">
        <v>52</v>
      </c>
      <c r="B27" s="303"/>
      <c r="C27" s="303"/>
      <c r="D27" s="319"/>
      <c r="E27" s="320" t="n">
        <f aca="false">E28+E30</f>
        <v>0</v>
      </c>
      <c r="F27" s="320" t="n">
        <f aca="false">F28+F30</f>
        <v>0</v>
      </c>
      <c r="G27" s="320" t="n">
        <f aca="false">G28+G30</f>
        <v>0</v>
      </c>
      <c r="H27" s="320" t="n">
        <f aca="false">H28+H30</f>
        <v>0</v>
      </c>
      <c r="I27" s="320" t="n">
        <f aca="false">I28+I30</f>
        <v>0</v>
      </c>
      <c r="J27" s="320" t="n">
        <f aca="false">J28+J30</f>
        <v>0</v>
      </c>
    </row>
    <row r="28" customFormat="false" ht="13.6" hidden="false" customHeight="false" outlineLevel="0" collapsed="false">
      <c r="A28" s="323" t="s">
        <v>50</v>
      </c>
      <c r="B28" s="303" t="n">
        <v>1210</v>
      </c>
      <c r="C28" s="303" t="n">
        <v>130</v>
      </c>
      <c r="D28" s="319"/>
      <c r="E28" s="320"/>
      <c r="F28" s="321"/>
      <c r="G28" s="321"/>
      <c r="H28" s="321"/>
      <c r="I28" s="321"/>
      <c r="J28" s="321"/>
    </row>
    <row r="29" customFormat="false" ht="29.4" hidden="false" customHeight="true" outlineLevel="0" collapsed="false">
      <c r="A29" s="311" t="s">
        <v>324</v>
      </c>
      <c r="B29" s="303"/>
      <c r="C29" s="303"/>
      <c r="D29" s="319"/>
      <c r="E29" s="320"/>
      <c r="F29" s="321"/>
      <c r="G29" s="321"/>
      <c r="H29" s="321"/>
      <c r="I29" s="321"/>
      <c r="J29" s="321"/>
    </row>
    <row r="30" customFormat="false" ht="26.35" hidden="true" customHeight="true" outlineLevel="0" collapsed="false">
      <c r="A30" s="311" t="s">
        <v>62</v>
      </c>
      <c r="B30" s="303" t="n">
        <v>1220</v>
      </c>
      <c r="C30" s="303" t="n">
        <v>130</v>
      </c>
      <c r="D30" s="319"/>
      <c r="E30" s="320"/>
      <c r="F30" s="320"/>
      <c r="G30" s="320"/>
      <c r="H30" s="321"/>
      <c r="I30" s="321"/>
      <c r="J30" s="321"/>
    </row>
    <row r="31" customFormat="false" ht="0.7" hidden="true" customHeight="true" outlineLevel="0" collapsed="false">
      <c r="A31" s="311"/>
      <c r="B31" s="319"/>
      <c r="C31" s="319"/>
      <c r="D31" s="319"/>
      <c r="E31" s="320"/>
      <c r="F31" s="320"/>
      <c r="G31" s="320"/>
      <c r="H31" s="321"/>
      <c r="I31" s="321"/>
      <c r="J31" s="321"/>
    </row>
    <row r="32" customFormat="false" ht="15.65" hidden="false" customHeight="true" outlineLevel="0" collapsed="false">
      <c r="A32" s="311" t="s">
        <v>64</v>
      </c>
      <c r="B32" s="303" t="n">
        <v>1300</v>
      </c>
      <c r="C32" s="303" t="n">
        <v>140</v>
      </c>
      <c r="D32" s="319"/>
      <c r="E32" s="320"/>
      <c r="F32" s="320"/>
      <c r="G32" s="320"/>
      <c r="H32" s="321"/>
      <c r="I32" s="321"/>
      <c r="J32" s="321"/>
    </row>
    <row r="33" customFormat="false" ht="13.6" hidden="false" customHeight="false" outlineLevel="0" collapsed="false">
      <c r="A33" s="311" t="s">
        <v>58</v>
      </c>
      <c r="B33" s="303"/>
      <c r="C33" s="303"/>
      <c r="D33" s="319"/>
      <c r="E33" s="320"/>
      <c r="F33" s="320"/>
      <c r="G33" s="320"/>
      <c r="H33" s="321"/>
      <c r="I33" s="321"/>
      <c r="J33" s="321"/>
    </row>
    <row r="34" customFormat="false" ht="13.25" hidden="true" customHeight="true" outlineLevel="0" collapsed="false">
      <c r="A34" s="311"/>
      <c r="B34" s="303"/>
      <c r="C34" s="303"/>
      <c r="D34" s="319"/>
      <c r="E34" s="320"/>
      <c r="F34" s="320"/>
      <c r="G34" s="320"/>
      <c r="H34" s="321"/>
      <c r="I34" s="321"/>
      <c r="J34" s="321"/>
    </row>
    <row r="35" customFormat="false" ht="13.6" hidden="false" customHeight="false" outlineLevel="0" collapsed="false">
      <c r="A35" s="311" t="s">
        <v>50</v>
      </c>
      <c r="B35" s="303" t="n">
        <v>1310</v>
      </c>
      <c r="C35" s="303" t="n">
        <v>140</v>
      </c>
      <c r="D35" s="319"/>
      <c r="E35" s="320"/>
      <c r="F35" s="320"/>
      <c r="G35" s="320"/>
      <c r="H35" s="321"/>
      <c r="I35" s="321"/>
      <c r="J35" s="321"/>
    </row>
    <row r="36" customFormat="false" ht="13.95" hidden="false" customHeight="true" outlineLevel="0" collapsed="false">
      <c r="A36" s="311" t="s">
        <v>65</v>
      </c>
      <c r="B36" s="303" t="n">
        <v>1400</v>
      </c>
      <c r="C36" s="303" t="n">
        <v>150</v>
      </c>
      <c r="D36" s="319"/>
      <c r="E36" s="320"/>
      <c r="F36" s="320"/>
      <c r="G36" s="320"/>
      <c r="H36" s="321"/>
      <c r="I36" s="321"/>
      <c r="J36" s="321"/>
    </row>
    <row r="37" customFormat="false" ht="12.1" hidden="false" customHeight="true" outlineLevel="0" collapsed="false">
      <c r="A37" s="311" t="s">
        <v>58</v>
      </c>
      <c r="B37" s="303"/>
      <c r="C37" s="303"/>
      <c r="D37" s="319"/>
      <c r="E37" s="320"/>
      <c r="F37" s="320"/>
      <c r="G37" s="320"/>
      <c r="H37" s="321"/>
      <c r="I37" s="321"/>
      <c r="J37" s="321"/>
    </row>
    <row r="38" customFormat="false" ht="1.2" hidden="true" customHeight="true" outlineLevel="0" collapsed="false">
      <c r="A38" s="322"/>
      <c r="B38" s="303"/>
      <c r="C38" s="303"/>
      <c r="D38" s="319"/>
      <c r="E38" s="320"/>
      <c r="F38" s="320"/>
      <c r="G38" s="320"/>
      <c r="H38" s="321"/>
      <c r="I38" s="321"/>
      <c r="J38" s="321"/>
    </row>
    <row r="39" customFormat="false" ht="13.6" hidden="false" customHeight="false" outlineLevel="0" collapsed="false">
      <c r="A39" s="322" t="s">
        <v>50</v>
      </c>
      <c r="B39" s="303"/>
      <c r="C39" s="303"/>
      <c r="D39" s="319"/>
      <c r="E39" s="320"/>
      <c r="F39" s="320"/>
      <c r="G39" s="320"/>
      <c r="H39" s="321"/>
      <c r="I39" s="321"/>
      <c r="J39" s="321"/>
    </row>
    <row r="40" s="63" customFormat="true" ht="11.55" hidden="false" customHeight="false" outlineLevel="0" collapsed="false">
      <c r="A40" s="99" t="s">
        <v>66</v>
      </c>
      <c r="B40" s="81" t="n">
        <v>1500</v>
      </c>
      <c r="C40" s="81" t="n">
        <v>150</v>
      </c>
      <c r="D40" s="81" t="n">
        <v>152</v>
      </c>
      <c r="E40" s="97"/>
      <c r="F40" s="97" t="n">
        <f aca="false">F43</f>
        <v>0</v>
      </c>
      <c r="G40" s="97" t="n">
        <f aca="false">G43</f>
        <v>107497.24</v>
      </c>
      <c r="H40" s="97"/>
      <c r="I40" s="97"/>
      <c r="J40" s="97"/>
    </row>
    <row r="41" s="63" customFormat="true" ht="11.55" hidden="false" customHeight="false" outlineLevel="0" collapsed="false">
      <c r="A41" s="99" t="s">
        <v>58</v>
      </c>
      <c r="B41" s="81"/>
      <c r="C41" s="81"/>
      <c r="D41" s="81"/>
      <c r="E41" s="97"/>
      <c r="F41" s="98"/>
      <c r="G41" s="98"/>
      <c r="H41" s="98"/>
      <c r="I41" s="98"/>
      <c r="J41" s="98"/>
    </row>
    <row r="42" s="63" customFormat="true" ht="11.55" hidden="false" customHeight="false" outlineLevel="0" collapsed="false">
      <c r="A42" s="84" t="s">
        <v>52</v>
      </c>
      <c r="B42" s="81"/>
      <c r="C42" s="81"/>
      <c r="D42" s="81"/>
      <c r="E42" s="97"/>
      <c r="F42" s="97" t="n">
        <f aca="false">F43</f>
        <v>0</v>
      </c>
      <c r="G42" s="97" t="n">
        <f aca="false">G43</f>
        <v>107497.24</v>
      </c>
      <c r="H42" s="97"/>
      <c r="I42" s="97"/>
      <c r="J42" s="97"/>
    </row>
    <row r="43" s="63" customFormat="true" ht="11.55" hidden="false" customHeight="false" outlineLevel="0" collapsed="false">
      <c r="A43" s="99" t="s">
        <v>50</v>
      </c>
      <c r="B43" s="81" t="n">
        <v>1510</v>
      </c>
      <c r="C43" s="81" t="n">
        <v>150</v>
      </c>
      <c r="D43" s="81" t="n">
        <v>152</v>
      </c>
      <c r="E43" s="103"/>
      <c r="F43" s="101" t="n">
        <f aca="false">F46+F47</f>
        <v>0</v>
      </c>
      <c r="G43" s="101" t="n">
        <f aca="false">G46+G47</f>
        <v>107497.24</v>
      </c>
      <c r="H43" s="98"/>
      <c r="I43" s="98"/>
      <c r="J43" s="98"/>
    </row>
    <row r="44" s="63" customFormat="true" ht="11.55" hidden="false" customHeight="false" outlineLevel="0" collapsed="false">
      <c r="A44" s="99" t="s">
        <v>67</v>
      </c>
      <c r="B44" s="81"/>
      <c r="C44" s="81"/>
      <c r="D44" s="81"/>
      <c r="E44" s="103"/>
      <c r="F44" s="101"/>
      <c r="G44" s="101"/>
      <c r="H44" s="98"/>
      <c r="I44" s="98"/>
      <c r="J44" s="98"/>
    </row>
    <row r="45" s="63" customFormat="true" ht="11.55" hidden="false" customHeight="false" outlineLevel="0" collapsed="false">
      <c r="A45" s="99" t="s">
        <v>58</v>
      </c>
      <c r="B45" s="81"/>
      <c r="C45" s="81"/>
      <c r="D45" s="81"/>
      <c r="E45" s="97"/>
      <c r="F45" s="98"/>
      <c r="G45" s="98"/>
      <c r="H45" s="98"/>
      <c r="I45" s="98"/>
      <c r="J45" s="98"/>
    </row>
    <row r="46" s="63" customFormat="true" ht="11.55" hidden="false" customHeight="false" outlineLevel="0" collapsed="false">
      <c r="A46" s="84" t="s">
        <v>52</v>
      </c>
      <c r="B46" s="81"/>
      <c r="C46" s="81"/>
      <c r="D46" s="81"/>
      <c r="E46" s="97"/>
      <c r="F46" s="101"/>
      <c r="G46" s="101" t="n">
        <f aca="false">5089.88+44615.03-118.37</f>
        <v>49586.54</v>
      </c>
      <c r="H46" s="97"/>
      <c r="I46" s="97"/>
      <c r="J46" s="97"/>
    </row>
    <row r="47" s="63" customFormat="true" ht="11.55" hidden="false" customHeight="false" outlineLevel="0" collapsed="false">
      <c r="A47" s="84" t="s">
        <v>51</v>
      </c>
      <c r="B47" s="83"/>
      <c r="C47" s="83"/>
      <c r="D47" s="81"/>
      <c r="E47" s="97"/>
      <c r="F47" s="101"/>
      <c r="G47" s="101" t="n">
        <v>57910.7</v>
      </c>
      <c r="H47" s="97"/>
      <c r="I47" s="97"/>
      <c r="J47" s="97"/>
    </row>
    <row r="48" s="63" customFormat="true" ht="12.6" hidden="false" customHeight="true" outlineLevel="0" collapsed="false">
      <c r="A48" s="99" t="s">
        <v>68</v>
      </c>
      <c r="B48" s="107" t="n">
        <v>1520</v>
      </c>
      <c r="C48" s="107" t="n">
        <v>180</v>
      </c>
      <c r="D48" s="81"/>
      <c r="E48" s="97"/>
      <c r="F48" s="98"/>
      <c r="G48" s="98"/>
      <c r="H48" s="98"/>
      <c r="I48" s="98"/>
      <c r="J48" s="98"/>
    </row>
    <row r="49" customFormat="false" ht="13.95" hidden="false" customHeight="true" outlineLevel="0" collapsed="false">
      <c r="A49" s="311" t="s">
        <v>69</v>
      </c>
      <c r="B49" s="324" t="n">
        <v>1900</v>
      </c>
      <c r="C49" s="324"/>
      <c r="D49" s="319"/>
      <c r="E49" s="320"/>
      <c r="F49" s="320"/>
      <c r="G49" s="320"/>
      <c r="H49" s="321"/>
      <c r="I49" s="321"/>
      <c r="J49" s="321"/>
    </row>
    <row r="50" customFormat="false" ht="13.25" hidden="true" customHeight="true" outlineLevel="0" collapsed="false">
      <c r="A50" s="311" t="s">
        <v>50</v>
      </c>
      <c r="B50" s="303"/>
      <c r="C50" s="303"/>
      <c r="D50" s="319"/>
      <c r="E50" s="320"/>
      <c r="F50" s="320"/>
      <c r="G50" s="320"/>
      <c r="H50" s="321"/>
      <c r="I50" s="321"/>
      <c r="J50" s="321"/>
    </row>
    <row r="51" customFormat="false" ht="5.95" hidden="true" customHeight="true" outlineLevel="0" collapsed="false">
      <c r="A51" s="311"/>
      <c r="B51" s="303"/>
      <c r="C51" s="303"/>
      <c r="D51" s="319"/>
      <c r="E51" s="320"/>
      <c r="F51" s="320"/>
      <c r="G51" s="320"/>
      <c r="H51" s="321"/>
      <c r="I51" s="321"/>
      <c r="J51" s="321"/>
    </row>
    <row r="52" customFormat="false" ht="13.25" hidden="true" customHeight="true" outlineLevel="0" collapsed="false">
      <c r="A52" s="311" t="s">
        <v>58</v>
      </c>
      <c r="B52" s="303"/>
      <c r="C52" s="303"/>
      <c r="D52" s="319"/>
      <c r="E52" s="320"/>
      <c r="F52" s="320"/>
      <c r="G52" s="320"/>
      <c r="H52" s="321"/>
      <c r="I52" s="321"/>
      <c r="J52" s="321"/>
    </row>
    <row r="53" customFormat="false" ht="5.95" hidden="true" customHeight="true" outlineLevel="0" collapsed="false">
      <c r="A53" s="311"/>
      <c r="B53" s="303"/>
      <c r="C53" s="303"/>
      <c r="D53" s="319"/>
      <c r="E53" s="320"/>
      <c r="F53" s="320"/>
      <c r="G53" s="320"/>
      <c r="H53" s="321"/>
      <c r="I53" s="321"/>
      <c r="J53" s="321"/>
    </row>
    <row r="54" customFormat="false" ht="13.6" hidden="false" customHeight="false" outlineLevel="0" collapsed="false">
      <c r="A54" s="311" t="s">
        <v>70</v>
      </c>
      <c r="B54" s="303" t="n">
        <v>1980</v>
      </c>
      <c r="C54" s="303" t="s">
        <v>55</v>
      </c>
      <c r="D54" s="319"/>
      <c r="E54" s="320"/>
      <c r="F54" s="320"/>
      <c r="G54" s="320"/>
      <c r="H54" s="321"/>
      <c r="I54" s="321"/>
      <c r="J54" s="321"/>
    </row>
    <row r="55" customFormat="false" ht="13.6" hidden="false" customHeight="true" outlineLevel="0" collapsed="false">
      <c r="A55" s="311" t="s">
        <v>58</v>
      </c>
      <c r="B55" s="303" t="n">
        <v>1981</v>
      </c>
      <c r="C55" s="303" t="n">
        <v>510</v>
      </c>
      <c r="D55" s="319"/>
      <c r="E55" s="320"/>
      <c r="F55" s="320"/>
      <c r="G55" s="320"/>
      <c r="H55" s="321"/>
      <c r="I55" s="321"/>
      <c r="J55" s="314" t="s">
        <v>55</v>
      </c>
    </row>
    <row r="56" customFormat="false" ht="26" hidden="false" customHeight="true" outlineLevel="0" collapsed="false">
      <c r="A56" s="311" t="s">
        <v>71</v>
      </c>
      <c r="B56" s="303"/>
      <c r="C56" s="303"/>
      <c r="D56" s="319"/>
      <c r="E56" s="320"/>
      <c r="F56" s="320"/>
      <c r="G56" s="320"/>
      <c r="H56" s="321"/>
      <c r="I56" s="321"/>
      <c r="J56" s="314"/>
    </row>
    <row r="57" customFormat="false" ht="14.45" hidden="false" customHeight="true" outlineLevel="0" collapsed="false">
      <c r="A57" s="111" t="s">
        <v>72</v>
      </c>
      <c r="B57" s="110" t="n">
        <v>1982</v>
      </c>
      <c r="C57" s="81" t="n">
        <v>410</v>
      </c>
      <c r="D57" s="319"/>
      <c r="E57" s="320"/>
      <c r="F57" s="320" t="n">
        <v>0</v>
      </c>
      <c r="G57" s="320" t="n">
        <v>0</v>
      </c>
      <c r="H57" s="321"/>
      <c r="I57" s="321"/>
      <c r="J57" s="321"/>
    </row>
    <row r="58" customFormat="false" ht="12.6" hidden="false" customHeight="true" outlineLevel="0" collapsed="false">
      <c r="A58" s="111" t="s">
        <v>73</v>
      </c>
      <c r="B58" s="110" t="n">
        <v>1983</v>
      </c>
      <c r="C58" s="81" t="n">
        <v>440</v>
      </c>
      <c r="D58" s="319"/>
      <c r="E58" s="320"/>
      <c r="F58" s="320" t="n">
        <v>0</v>
      </c>
      <c r="G58" s="320" t="n">
        <v>0</v>
      </c>
      <c r="H58" s="321"/>
      <c r="I58" s="321"/>
      <c r="J58" s="321"/>
    </row>
    <row r="59" customFormat="false" ht="13.6" hidden="false" customHeight="false" outlineLevel="0" collapsed="false">
      <c r="A59" s="316" t="s">
        <v>76</v>
      </c>
      <c r="B59" s="309" t="n">
        <v>2000</v>
      </c>
      <c r="C59" s="309" t="s">
        <v>55</v>
      </c>
      <c r="D59" s="325"/>
      <c r="E59" s="326"/>
      <c r="F59" s="326" t="n">
        <f aca="false">F60+F62</f>
        <v>0</v>
      </c>
      <c r="G59" s="326" t="n">
        <f aca="false">G60+G62</f>
        <v>107497.24</v>
      </c>
      <c r="H59" s="327"/>
      <c r="I59" s="327"/>
      <c r="J59" s="327"/>
    </row>
    <row r="60" customFormat="false" ht="13.6" hidden="false" customHeight="false" outlineLevel="0" collapsed="false">
      <c r="A60" s="311" t="s">
        <v>58</v>
      </c>
      <c r="B60" s="303"/>
      <c r="C60" s="303"/>
      <c r="D60" s="319"/>
      <c r="E60" s="320"/>
      <c r="F60" s="320" t="n">
        <f aca="false">F67+F114</f>
        <v>0</v>
      </c>
      <c r="G60" s="320" t="n">
        <f aca="false">G67+G114</f>
        <v>57910.7</v>
      </c>
      <c r="H60" s="321"/>
      <c r="I60" s="321"/>
      <c r="J60" s="314"/>
    </row>
    <row r="61" customFormat="false" ht="13.6" hidden="false" customHeight="false" outlineLevel="0" collapsed="false">
      <c r="A61" s="311" t="s">
        <v>77</v>
      </c>
      <c r="B61" s="303"/>
      <c r="C61" s="303"/>
      <c r="D61" s="319"/>
      <c r="E61" s="320"/>
      <c r="F61" s="320"/>
      <c r="G61" s="320"/>
      <c r="H61" s="321"/>
      <c r="I61" s="321"/>
      <c r="J61" s="314"/>
    </row>
    <row r="62" customFormat="false" ht="13.6" hidden="false" customHeight="false" outlineLevel="0" collapsed="false">
      <c r="A62" s="311" t="s">
        <v>78</v>
      </c>
      <c r="B62" s="303"/>
      <c r="C62" s="303"/>
      <c r="D62" s="319"/>
      <c r="E62" s="320"/>
      <c r="F62" s="320" t="n">
        <f aca="false">F68+F111+F83+F93</f>
        <v>0</v>
      </c>
      <c r="G62" s="320" t="n">
        <f aca="false">G68+G111+G83+G93</f>
        <v>49586.54</v>
      </c>
      <c r="H62" s="321"/>
      <c r="I62" s="321"/>
      <c r="J62" s="314"/>
    </row>
    <row r="63" customFormat="false" ht="13.6" hidden="false" customHeight="false" outlineLevel="0" collapsed="false">
      <c r="A63" s="328" t="s">
        <v>53</v>
      </c>
      <c r="B63" s="303"/>
      <c r="C63" s="303"/>
      <c r="D63" s="319"/>
      <c r="E63" s="320"/>
      <c r="F63" s="320"/>
      <c r="G63" s="320"/>
      <c r="H63" s="321"/>
      <c r="I63" s="321"/>
      <c r="J63" s="314"/>
    </row>
    <row r="64" customFormat="false" ht="13.6" hidden="false" customHeight="true" outlineLevel="0" collapsed="false">
      <c r="A64" s="328" t="s">
        <v>50</v>
      </c>
      <c r="B64" s="329" t="n">
        <v>2100</v>
      </c>
      <c r="C64" s="303" t="s">
        <v>55</v>
      </c>
      <c r="D64" s="319"/>
      <c r="E64" s="320"/>
      <c r="F64" s="320" t="n">
        <f aca="false">F68</f>
        <v>0</v>
      </c>
      <c r="G64" s="320" t="n">
        <f aca="false">G68</f>
        <v>49586.54</v>
      </c>
      <c r="H64" s="321"/>
      <c r="I64" s="321"/>
      <c r="J64" s="314" t="s">
        <v>55</v>
      </c>
    </row>
    <row r="65" customFormat="false" ht="13.6" hidden="false" customHeight="false" outlineLevel="0" collapsed="false">
      <c r="A65" s="330" t="s">
        <v>79</v>
      </c>
      <c r="B65" s="329"/>
      <c r="C65" s="303"/>
      <c r="D65" s="319"/>
      <c r="E65" s="320"/>
      <c r="F65" s="320"/>
      <c r="G65" s="320"/>
      <c r="H65" s="321"/>
      <c r="I65" s="321"/>
      <c r="J65" s="314"/>
    </row>
    <row r="66" customFormat="false" ht="13.6" hidden="false" customHeight="false" outlineLevel="0" collapsed="false">
      <c r="A66" s="330" t="s">
        <v>58</v>
      </c>
      <c r="B66" s="303"/>
      <c r="C66" s="303"/>
      <c r="D66" s="319"/>
      <c r="E66" s="320"/>
      <c r="F66" s="320"/>
      <c r="G66" s="320"/>
      <c r="H66" s="321"/>
      <c r="I66" s="321"/>
      <c r="J66" s="314"/>
    </row>
    <row r="67" customFormat="false" ht="13.6" hidden="false" customHeight="false" outlineLevel="0" collapsed="false">
      <c r="A67" s="311" t="s">
        <v>51</v>
      </c>
      <c r="B67" s="303"/>
      <c r="C67" s="303"/>
      <c r="D67" s="319"/>
      <c r="E67" s="320"/>
      <c r="F67" s="320"/>
      <c r="G67" s="320" t="n">
        <f aca="false">57910.7</f>
        <v>57910.7</v>
      </c>
      <c r="H67" s="321"/>
      <c r="I67" s="321"/>
      <c r="J67" s="314"/>
    </row>
    <row r="68" customFormat="false" ht="13.6" hidden="false" customHeight="false" outlineLevel="0" collapsed="false">
      <c r="A68" s="311" t="s">
        <v>52</v>
      </c>
      <c r="B68" s="303"/>
      <c r="C68" s="303"/>
      <c r="D68" s="319"/>
      <c r="E68" s="320"/>
      <c r="F68" s="320" t="n">
        <f aca="false">F69+F71+F73+F72-F67</f>
        <v>0</v>
      </c>
      <c r="G68" s="320" t="n">
        <f aca="false">G69+G71+G73+G72-G67</f>
        <v>49586.54</v>
      </c>
      <c r="H68" s="321"/>
      <c r="I68" s="321"/>
      <c r="J68" s="314"/>
    </row>
    <row r="69" customFormat="false" ht="13.6" hidden="false" customHeight="true" outlineLevel="0" collapsed="false">
      <c r="A69" s="322" t="s">
        <v>50</v>
      </c>
      <c r="B69" s="303" t="n">
        <v>2110</v>
      </c>
      <c r="C69" s="303" t="n">
        <v>111</v>
      </c>
      <c r="D69" s="319"/>
      <c r="E69" s="320"/>
      <c r="F69" s="320"/>
      <c r="G69" s="320" t="n">
        <f aca="false">3909.27+44478.26-90.91</f>
        <v>48296.62</v>
      </c>
      <c r="H69" s="321"/>
      <c r="I69" s="321"/>
      <c r="J69" s="314" t="s">
        <v>55</v>
      </c>
    </row>
    <row r="70" customFormat="false" ht="13.6" hidden="false" customHeight="false" outlineLevel="0" collapsed="false">
      <c r="A70" s="322" t="s">
        <v>80</v>
      </c>
      <c r="B70" s="303"/>
      <c r="C70" s="303"/>
      <c r="D70" s="319"/>
      <c r="E70" s="320"/>
      <c r="F70" s="320"/>
      <c r="G70" s="320"/>
      <c r="H70" s="321"/>
      <c r="I70" s="321"/>
      <c r="J70" s="314"/>
    </row>
    <row r="71" customFormat="false" ht="13.6" hidden="false" customHeight="false" outlineLevel="0" collapsed="false">
      <c r="A71" s="311" t="s">
        <v>81</v>
      </c>
      <c r="B71" s="303" t="n">
        <v>2120</v>
      </c>
      <c r="C71" s="303" t="n">
        <v>112</v>
      </c>
      <c r="D71" s="319"/>
      <c r="E71" s="320"/>
      <c r="F71" s="320"/>
      <c r="G71" s="320"/>
      <c r="H71" s="321"/>
      <c r="I71" s="321"/>
      <c r="J71" s="314" t="s">
        <v>55</v>
      </c>
    </row>
    <row r="72" customFormat="false" ht="27.7" hidden="false" customHeight="true" outlineLevel="0" collapsed="false">
      <c r="A72" s="311" t="s">
        <v>82</v>
      </c>
      <c r="B72" s="303" t="n">
        <v>2130</v>
      </c>
      <c r="C72" s="303" t="n">
        <v>112</v>
      </c>
      <c r="D72" s="319"/>
      <c r="E72" s="320"/>
      <c r="F72" s="320"/>
      <c r="G72" s="320" t="n">
        <v>44615.03</v>
      </c>
      <c r="H72" s="321"/>
      <c r="I72" s="321"/>
      <c r="J72" s="314" t="s">
        <v>55</v>
      </c>
    </row>
    <row r="73" customFormat="false" ht="26" hidden="false" customHeight="true" outlineLevel="0" collapsed="false">
      <c r="A73" s="311" t="s">
        <v>83</v>
      </c>
      <c r="B73" s="303" t="n">
        <v>2140</v>
      </c>
      <c r="C73" s="303" t="n">
        <v>119</v>
      </c>
      <c r="D73" s="319"/>
      <c r="E73" s="320"/>
      <c r="F73" s="320" t="n">
        <f aca="false">F74</f>
        <v>0</v>
      </c>
      <c r="G73" s="320" t="n">
        <f aca="false">G74</f>
        <v>14585.59</v>
      </c>
      <c r="H73" s="321"/>
      <c r="I73" s="321"/>
      <c r="J73" s="314" t="s">
        <v>55</v>
      </c>
    </row>
    <row r="74" customFormat="false" ht="13.6" hidden="false" customHeight="true" outlineLevel="0" collapsed="false">
      <c r="A74" s="311" t="s">
        <v>50</v>
      </c>
      <c r="B74" s="303" t="n">
        <v>2141</v>
      </c>
      <c r="C74" s="303" t="n">
        <v>119</v>
      </c>
      <c r="D74" s="319"/>
      <c r="E74" s="320"/>
      <c r="F74" s="320"/>
      <c r="G74" s="320" t="n">
        <f aca="false">1180.61+13432.44-27.46</f>
        <v>14585.59</v>
      </c>
      <c r="H74" s="321"/>
      <c r="I74" s="321"/>
      <c r="J74" s="314" t="s">
        <v>55</v>
      </c>
    </row>
    <row r="75" customFormat="false" ht="13.6" hidden="false" customHeight="false" outlineLevel="0" collapsed="false">
      <c r="A75" s="311" t="s">
        <v>84</v>
      </c>
      <c r="B75" s="303"/>
      <c r="C75" s="303"/>
      <c r="D75" s="319"/>
      <c r="E75" s="320"/>
      <c r="F75" s="320"/>
      <c r="G75" s="320"/>
      <c r="H75" s="321"/>
      <c r="I75" s="321"/>
      <c r="J75" s="314"/>
    </row>
    <row r="76" customFormat="false" ht="13.6" hidden="false" customHeight="false" outlineLevel="0" collapsed="false">
      <c r="A76" s="311" t="s">
        <v>85</v>
      </c>
      <c r="B76" s="303" t="n">
        <v>2142</v>
      </c>
      <c r="C76" s="303" t="n">
        <v>119</v>
      </c>
      <c r="D76" s="319"/>
      <c r="E76" s="320"/>
      <c r="F76" s="320"/>
      <c r="G76" s="320"/>
      <c r="H76" s="321"/>
      <c r="I76" s="321"/>
      <c r="J76" s="314" t="s">
        <v>55</v>
      </c>
    </row>
    <row r="77" customFormat="false" ht="21.1" hidden="false" customHeight="true" outlineLevel="0" collapsed="false">
      <c r="A77" s="311" t="s">
        <v>86</v>
      </c>
      <c r="B77" s="303" t="n">
        <v>2150</v>
      </c>
      <c r="C77" s="303" t="n">
        <v>131</v>
      </c>
      <c r="D77" s="319"/>
      <c r="E77" s="320"/>
      <c r="F77" s="320"/>
      <c r="G77" s="320"/>
      <c r="H77" s="321"/>
      <c r="I77" s="321"/>
      <c r="J77" s="314" t="s">
        <v>55</v>
      </c>
    </row>
    <row r="78" customFormat="false" ht="21.1" hidden="false" customHeight="true" outlineLevel="0" collapsed="false">
      <c r="A78" s="311" t="s">
        <v>87</v>
      </c>
      <c r="B78" s="303" t="n">
        <v>2160</v>
      </c>
      <c r="C78" s="303" t="n">
        <v>134</v>
      </c>
      <c r="D78" s="319"/>
      <c r="E78" s="320"/>
      <c r="F78" s="320"/>
      <c r="G78" s="320"/>
      <c r="H78" s="321"/>
      <c r="I78" s="321"/>
      <c r="J78" s="314" t="s">
        <v>55</v>
      </c>
    </row>
    <row r="79" customFormat="false" ht="27.7" hidden="false" customHeight="true" outlineLevel="0" collapsed="false">
      <c r="A79" s="311" t="s">
        <v>88</v>
      </c>
      <c r="B79" s="303" t="n">
        <v>2170</v>
      </c>
      <c r="C79" s="303" t="n">
        <v>139</v>
      </c>
      <c r="D79" s="319"/>
      <c r="E79" s="320"/>
      <c r="F79" s="320"/>
      <c r="G79" s="320"/>
      <c r="H79" s="321"/>
      <c r="I79" s="321"/>
      <c r="J79" s="314" t="s">
        <v>55</v>
      </c>
    </row>
    <row r="80" customFormat="false" ht="13.6" hidden="false" customHeight="true" outlineLevel="0" collapsed="false">
      <c r="A80" s="311" t="s">
        <v>50</v>
      </c>
      <c r="B80" s="303" t="n">
        <v>2171</v>
      </c>
      <c r="C80" s="303" t="n">
        <v>139</v>
      </c>
      <c r="D80" s="319"/>
      <c r="E80" s="320"/>
      <c r="F80" s="320"/>
      <c r="G80" s="320"/>
      <c r="H80" s="321"/>
      <c r="I80" s="321"/>
      <c r="J80" s="314" t="s">
        <v>55</v>
      </c>
    </row>
    <row r="81" customFormat="false" ht="13.6" hidden="false" customHeight="false" outlineLevel="0" collapsed="false">
      <c r="A81" s="311" t="s">
        <v>89</v>
      </c>
      <c r="B81" s="303"/>
      <c r="C81" s="303"/>
      <c r="D81" s="319"/>
      <c r="E81" s="320"/>
      <c r="F81" s="320"/>
      <c r="G81" s="320"/>
      <c r="H81" s="321"/>
      <c r="I81" s="321"/>
      <c r="J81" s="314"/>
    </row>
    <row r="82" customFormat="false" ht="13.6" hidden="false" customHeight="false" outlineLevel="0" collapsed="false">
      <c r="A82" s="311" t="s">
        <v>90</v>
      </c>
      <c r="B82" s="303" t="n">
        <v>2172</v>
      </c>
      <c r="C82" s="303" t="n">
        <v>139</v>
      </c>
      <c r="D82" s="319"/>
      <c r="E82" s="320"/>
      <c r="F82" s="320"/>
      <c r="G82" s="320"/>
      <c r="H82" s="321"/>
      <c r="I82" s="321"/>
      <c r="J82" s="314" t="s">
        <v>55</v>
      </c>
    </row>
    <row r="83" customFormat="false" ht="17" hidden="false" customHeight="true" outlineLevel="0" collapsed="false">
      <c r="A83" s="311" t="s">
        <v>91</v>
      </c>
      <c r="B83" s="303" t="n">
        <v>2200</v>
      </c>
      <c r="C83" s="303" t="n">
        <v>300</v>
      </c>
      <c r="D83" s="319"/>
      <c r="E83" s="320"/>
      <c r="F83" s="320" t="n">
        <f aca="false">F86</f>
        <v>0</v>
      </c>
      <c r="G83" s="320" t="n">
        <f aca="false">G86</f>
        <v>0</v>
      </c>
      <c r="H83" s="321"/>
      <c r="I83" s="321"/>
      <c r="J83" s="314" t="s">
        <v>55</v>
      </c>
    </row>
    <row r="84" customFormat="false" ht="13.25" hidden="true" customHeight="true" outlineLevel="0" collapsed="false">
      <c r="A84" s="311" t="s">
        <v>58</v>
      </c>
      <c r="B84" s="303"/>
      <c r="C84" s="303"/>
      <c r="D84" s="319"/>
      <c r="E84" s="320"/>
      <c r="F84" s="320"/>
      <c r="G84" s="320"/>
      <c r="H84" s="321"/>
      <c r="I84" s="321"/>
      <c r="J84" s="314"/>
    </row>
    <row r="85" customFormat="false" ht="13.25" hidden="true" customHeight="true" outlineLevel="0" collapsed="false">
      <c r="A85" s="311"/>
      <c r="B85" s="303"/>
      <c r="C85" s="303"/>
      <c r="D85" s="319"/>
      <c r="E85" s="320"/>
      <c r="F85" s="320"/>
      <c r="G85" s="320"/>
      <c r="H85" s="321"/>
      <c r="I85" s="321"/>
      <c r="J85" s="314"/>
    </row>
    <row r="86" customFormat="false" ht="13.25" hidden="true" customHeight="true" outlineLevel="0" collapsed="false">
      <c r="A86" s="311" t="s">
        <v>50</v>
      </c>
      <c r="B86" s="303" t="n">
        <v>2210</v>
      </c>
      <c r="C86" s="303" t="n">
        <v>320</v>
      </c>
      <c r="D86" s="319"/>
      <c r="E86" s="320"/>
      <c r="F86" s="320" t="n">
        <f aca="false">F88</f>
        <v>0</v>
      </c>
      <c r="G86" s="320" t="n">
        <f aca="false">G88</f>
        <v>0</v>
      </c>
      <c r="H86" s="321"/>
      <c r="I86" s="321"/>
      <c r="J86" s="314" t="s">
        <v>55</v>
      </c>
    </row>
    <row r="87" customFormat="false" ht="13.6" hidden="false" customHeight="false" outlineLevel="0" collapsed="false">
      <c r="A87" s="311" t="s">
        <v>92</v>
      </c>
      <c r="B87" s="303"/>
      <c r="C87" s="303"/>
      <c r="D87" s="319"/>
      <c r="E87" s="320"/>
      <c r="F87" s="320"/>
      <c r="G87" s="320"/>
      <c r="H87" s="321"/>
      <c r="I87" s="321"/>
      <c r="J87" s="314"/>
    </row>
    <row r="88" customFormat="false" ht="13.6" hidden="false" customHeight="true" outlineLevel="0" collapsed="false">
      <c r="A88" s="311" t="s">
        <v>58</v>
      </c>
      <c r="B88" s="303" t="n">
        <v>2211</v>
      </c>
      <c r="C88" s="303" t="n">
        <v>321</v>
      </c>
      <c r="D88" s="319"/>
      <c r="E88" s="320"/>
      <c r="F88" s="320"/>
      <c r="G88" s="320"/>
      <c r="H88" s="321"/>
      <c r="I88" s="321"/>
      <c r="J88" s="314" t="s">
        <v>55</v>
      </c>
    </row>
    <row r="89" customFormat="false" ht="27.7" hidden="false" customHeight="true" outlineLevel="0" collapsed="false">
      <c r="A89" s="311" t="s">
        <v>93</v>
      </c>
      <c r="B89" s="303"/>
      <c r="C89" s="303"/>
      <c r="D89" s="319"/>
      <c r="E89" s="320"/>
      <c r="F89" s="320"/>
      <c r="G89" s="320"/>
      <c r="H89" s="321"/>
      <c r="I89" s="321"/>
      <c r="J89" s="314"/>
    </row>
    <row r="90" customFormat="false" ht="27.7" hidden="false" customHeight="true" outlineLevel="0" collapsed="false">
      <c r="A90" s="311" t="s">
        <v>95</v>
      </c>
      <c r="B90" s="303" t="n">
        <v>2220</v>
      </c>
      <c r="C90" s="303" t="n">
        <v>340</v>
      </c>
      <c r="D90" s="319"/>
      <c r="E90" s="320"/>
      <c r="F90" s="320"/>
      <c r="G90" s="320"/>
      <c r="H90" s="321"/>
      <c r="I90" s="321"/>
      <c r="J90" s="314" t="s">
        <v>55</v>
      </c>
    </row>
    <row r="91" customFormat="false" ht="41.95" hidden="false" customHeight="true" outlineLevel="0" collapsed="false">
      <c r="A91" s="311" t="s">
        <v>96</v>
      </c>
      <c r="B91" s="303" t="n">
        <v>2230</v>
      </c>
      <c r="C91" s="303" t="n">
        <v>350</v>
      </c>
      <c r="D91" s="319"/>
      <c r="E91" s="320"/>
      <c r="F91" s="320"/>
      <c r="G91" s="320"/>
      <c r="H91" s="321"/>
      <c r="I91" s="321"/>
      <c r="J91" s="314" t="s">
        <v>55</v>
      </c>
    </row>
    <row r="92" customFormat="false" ht="15.65" hidden="false" customHeight="true" outlineLevel="0" collapsed="false">
      <c r="A92" s="311" t="s">
        <v>97</v>
      </c>
      <c r="B92" s="303" t="n">
        <v>2240</v>
      </c>
      <c r="C92" s="303" t="n">
        <v>360</v>
      </c>
      <c r="D92" s="319"/>
      <c r="E92" s="320"/>
      <c r="F92" s="320"/>
      <c r="G92" s="320"/>
      <c r="H92" s="321"/>
      <c r="I92" s="321"/>
      <c r="J92" s="314" t="s">
        <v>55</v>
      </c>
    </row>
    <row r="93" customFormat="false" ht="13.6" hidden="false" customHeight="false" outlineLevel="0" collapsed="false">
      <c r="A93" s="311" t="s">
        <v>98</v>
      </c>
      <c r="B93" s="303" t="n">
        <v>2300</v>
      </c>
      <c r="C93" s="303" t="n">
        <v>850</v>
      </c>
      <c r="D93" s="319"/>
      <c r="E93" s="320"/>
      <c r="F93" s="320" t="n">
        <f aca="false">F96+F98+F99</f>
        <v>0</v>
      </c>
      <c r="G93" s="320" t="n">
        <f aca="false">G96+G98+G99</f>
        <v>0</v>
      </c>
      <c r="H93" s="321"/>
      <c r="I93" s="321"/>
      <c r="J93" s="314" t="s">
        <v>55</v>
      </c>
    </row>
    <row r="94" customFormat="false" ht="13.25" hidden="true" customHeight="true" outlineLevel="0" collapsed="false">
      <c r="A94" s="311" t="s">
        <v>58</v>
      </c>
      <c r="B94" s="303"/>
      <c r="C94" s="303"/>
      <c r="D94" s="319"/>
      <c r="E94" s="320"/>
      <c r="F94" s="320"/>
      <c r="G94" s="320"/>
      <c r="H94" s="321"/>
      <c r="I94" s="321"/>
      <c r="J94" s="314"/>
    </row>
    <row r="95" customFormat="false" ht="13.25" hidden="true" customHeight="true" outlineLevel="0" collapsed="false">
      <c r="A95" s="311"/>
      <c r="B95" s="303"/>
      <c r="C95" s="303"/>
      <c r="D95" s="319"/>
      <c r="E95" s="320"/>
      <c r="F95" s="320"/>
      <c r="G95" s="320"/>
      <c r="H95" s="321"/>
      <c r="I95" s="321"/>
      <c r="J95" s="314"/>
    </row>
    <row r="96" customFormat="false" ht="13.6" hidden="false" customHeight="true" outlineLevel="0" collapsed="false">
      <c r="A96" s="311" t="s">
        <v>50</v>
      </c>
      <c r="B96" s="303" t="n">
        <v>2310</v>
      </c>
      <c r="C96" s="303" t="n">
        <v>851</v>
      </c>
      <c r="D96" s="319"/>
      <c r="E96" s="320"/>
      <c r="F96" s="320"/>
      <c r="G96" s="320"/>
      <c r="H96" s="321"/>
      <c r="I96" s="321"/>
      <c r="J96" s="314" t="s">
        <v>55</v>
      </c>
    </row>
    <row r="97" customFormat="false" ht="17" hidden="false" customHeight="true" outlineLevel="0" collapsed="false">
      <c r="A97" s="311" t="s">
        <v>99</v>
      </c>
      <c r="B97" s="303"/>
      <c r="C97" s="303"/>
      <c r="D97" s="319"/>
      <c r="E97" s="320"/>
      <c r="F97" s="320"/>
      <c r="G97" s="320"/>
      <c r="H97" s="321"/>
      <c r="I97" s="321"/>
      <c r="J97" s="314"/>
    </row>
    <row r="98" customFormat="false" ht="27" hidden="false" customHeight="true" outlineLevel="0" collapsed="false">
      <c r="A98" s="311" t="s">
        <v>100</v>
      </c>
      <c r="B98" s="303" t="n">
        <v>2320</v>
      </c>
      <c r="C98" s="303" t="n">
        <v>852</v>
      </c>
      <c r="D98" s="319"/>
      <c r="E98" s="320"/>
      <c r="F98" s="320"/>
      <c r="G98" s="320"/>
      <c r="H98" s="321"/>
      <c r="I98" s="321"/>
      <c r="J98" s="314" t="s">
        <v>55</v>
      </c>
    </row>
    <row r="99" customFormat="false" ht="15.65" hidden="false" customHeight="true" outlineLevel="0" collapsed="false">
      <c r="A99" s="311" t="s">
        <v>101</v>
      </c>
      <c r="B99" s="303" t="n">
        <v>2330</v>
      </c>
      <c r="C99" s="303" t="n">
        <v>853</v>
      </c>
      <c r="D99" s="319"/>
      <c r="E99" s="320"/>
      <c r="F99" s="320"/>
      <c r="G99" s="320"/>
      <c r="H99" s="321"/>
      <c r="I99" s="321"/>
      <c r="J99" s="314" t="s">
        <v>55</v>
      </c>
    </row>
    <row r="100" customFormat="false" ht="14.45" hidden="false" customHeight="true" outlineLevel="0" collapsed="false">
      <c r="A100" s="311" t="s">
        <v>102</v>
      </c>
      <c r="B100" s="303" t="n">
        <v>2400</v>
      </c>
      <c r="C100" s="303" t="s">
        <v>55</v>
      </c>
      <c r="D100" s="319"/>
      <c r="E100" s="320"/>
      <c r="F100" s="320"/>
      <c r="G100" s="320"/>
      <c r="H100" s="321"/>
      <c r="I100" s="321"/>
      <c r="J100" s="314" t="s">
        <v>55</v>
      </c>
    </row>
    <row r="101" customFormat="false" ht="13.25" hidden="true" customHeight="true" outlineLevel="0" collapsed="false">
      <c r="A101" s="311" t="s">
        <v>58</v>
      </c>
      <c r="B101" s="303"/>
      <c r="C101" s="303"/>
      <c r="D101" s="319"/>
      <c r="E101" s="320"/>
      <c r="F101" s="320"/>
      <c r="G101" s="320"/>
      <c r="H101" s="321"/>
      <c r="I101" s="321"/>
      <c r="J101" s="314"/>
    </row>
    <row r="102" customFormat="false" ht="13.25" hidden="true" customHeight="true" outlineLevel="0" collapsed="false">
      <c r="A102" s="311"/>
      <c r="B102" s="303"/>
      <c r="C102" s="303"/>
      <c r="D102" s="319"/>
      <c r="E102" s="320"/>
      <c r="F102" s="320"/>
      <c r="G102" s="320"/>
      <c r="H102" s="321"/>
      <c r="I102" s="321"/>
      <c r="J102" s="314"/>
    </row>
    <row r="103" customFormat="false" ht="13.25" hidden="true" customHeight="true" outlineLevel="0" collapsed="false">
      <c r="A103" s="311" t="s">
        <v>58</v>
      </c>
      <c r="B103" s="303" t="n">
        <v>2410</v>
      </c>
      <c r="C103" s="303" t="n">
        <v>810</v>
      </c>
      <c r="D103" s="319"/>
      <c r="E103" s="320"/>
      <c r="F103" s="320"/>
      <c r="G103" s="320"/>
      <c r="H103" s="321"/>
      <c r="I103" s="321"/>
      <c r="J103" s="314" t="s">
        <v>55</v>
      </c>
    </row>
    <row r="104" customFormat="false" ht="13.6" hidden="false" customHeight="false" outlineLevel="0" collapsed="false">
      <c r="A104" s="311" t="s">
        <v>103</v>
      </c>
      <c r="B104" s="303"/>
      <c r="C104" s="303"/>
      <c r="D104" s="319"/>
      <c r="E104" s="320"/>
      <c r="F104" s="320"/>
      <c r="G104" s="320"/>
      <c r="H104" s="321"/>
      <c r="I104" s="321"/>
      <c r="J104" s="314"/>
    </row>
    <row r="105" customFormat="false" ht="13.6" hidden="false" customHeight="false" outlineLevel="0" collapsed="false">
      <c r="A105" s="311" t="s">
        <v>104</v>
      </c>
      <c r="B105" s="303" t="n">
        <v>2420</v>
      </c>
      <c r="C105" s="303" t="n">
        <v>862</v>
      </c>
      <c r="D105" s="319"/>
      <c r="E105" s="320"/>
      <c r="F105" s="320"/>
      <c r="G105" s="320"/>
      <c r="H105" s="321"/>
      <c r="I105" s="321"/>
      <c r="J105" s="314" t="s">
        <v>55</v>
      </c>
    </row>
    <row r="106" customFormat="false" ht="26" hidden="false" customHeight="true" outlineLevel="0" collapsed="false">
      <c r="A106" s="311" t="s">
        <v>105</v>
      </c>
      <c r="B106" s="303" t="n">
        <v>2430</v>
      </c>
      <c r="C106" s="303" t="n">
        <v>863</v>
      </c>
      <c r="D106" s="319"/>
      <c r="E106" s="320"/>
      <c r="F106" s="320"/>
      <c r="G106" s="320"/>
      <c r="H106" s="321"/>
      <c r="I106" s="321"/>
      <c r="J106" s="314" t="s">
        <v>55</v>
      </c>
    </row>
    <row r="107" customFormat="false" ht="13.6" hidden="false" customHeight="false" outlineLevel="0" collapsed="false">
      <c r="A107" s="311" t="s">
        <v>106</v>
      </c>
      <c r="B107" s="303" t="n">
        <v>2500</v>
      </c>
      <c r="C107" s="303" t="s">
        <v>55</v>
      </c>
      <c r="D107" s="319"/>
      <c r="E107" s="320"/>
      <c r="F107" s="320"/>
      <c r="G107" s="320"/>
      <c r="H107" s="321"/>
      <c r="I107" s="321"/>
      <c r="J107" s="314" t="s">
        <v>55</v>
      </c>
    </row>
    <row r="108" customFormat="false" ht="13.6" hidden="true" customHeight="false" outlineLevel="0" collapsed="false">
      <c r="A108" s="311" t="s">
        <v>58</v>
      </c>
      <c r="B108" s="303"/>
      <c r="C108" s="303"/>
      <c r="D108" s="319"/>
      <c r="E108" s="320"/>
      <c r="F108" s="320"/>
      <c r="G108" s="321"/>
      <c r="H108" s="321"/>
      <c r="I108" s="321"/>
      <c r="J108" s="314"/>
    </row>
    <row r="109" customFormat="false" ht="13.6" hidden="true" customHeight="false" outlineLevel="0" collapsed="false">
      <c r="A109" s="311"/>
      <c r="B109" s="303"/>
      <c r="C109" s="303"/>
      <c r="D109" s="319"/>
      <c r="E109" s="320"/>
      <c r="F109" s="320"/>
      <c r="G109" s="321"/>
      <c r="H109" s="321"/>
      <c r="I109" s="321"/>
      <c r="J109" s="314"/>
    </row>
    <row r="110" customFormat="false" ht="27.7" hidden="false" customHeight="true" outlineLevel="0" collapsed="false">
      <c r="A110" s="311" t="s">
        <v>107</v>
      </c>
      <c r="B110" s="303" t="n">
        <v>2520</v>
      </c>
      <c r="C110" s="303" t="n">
        <v>831</v>
      </c>
      <c r="D110" s="319"/>
      <c r="E110" s="320"/>
      <c r="F110" s="320"/>
      <c r="G110" s="321"/>
      <c r="H110" s="321"/>
      <c r="I110" s="321"/>
      <c r="J110" s="314" t="s">
        <v>55</v>
      </c>
    </row>
    <row r="111" s="63" customFormat="true" ht="13.95" hidden="false" customHeight="true" outlineLevel="0" collapsed="false">
      <c r="A111" s="127" t="s">
        <v>108</v>
      </c>
      <c r="B111" s="81" t="n">
        <v>2600</v>
      </c>
      <c r="C111" s="128" t="s">
        <v>55</v>
      </c>
      <c r="D111" s="128"/>
      <c r="E111" s="129"/>
      <c r="F111" s="129" t="n">
        <f aca="false">F113+F114</f>
        <v>0</v>
      </c>
      <c r="G111" s="129"/>
      <c r="H111" s="129"/>
      <c r="I111" s="129"/>
      <c r="J111" s="97"/>
      <c r="N111" s="90"/>
    </row>
    <row r="112" s="63" customFormat="true" ht="11.55" hidden="false" customHeight="false" outlineLevel="0" collapsed="false">
      <c r="A112" s="99" t="s">
        <v>58</v>
      </c>
      <c r="B112" s="81"/>
      <c r="C112" s="128"/>
      <c r="D112" s="128"/>
      <c r="E112" s="129"/>
      <c r="F112" s="131"/>
      <c r="G112" s="131"/>
      <c r="H112" s="131"/>
      <c r="I112" s="131"/>
      <c r="J112" s="98"/>
      <c r="N112" s="77"/>
    </row>
    <row r="113" s="63" customFormat="true" ht="11.55" hidden="false" customHeight="false" outlineLevel="0" collapsed="false">
      <c r="A113" s="84" t="s">
        <v>52</v>
      </c>
      <c r="B113" s="81"/>
      <c r="C113" s="128"/>
      <c r="D113" s="128"/>
      <c r="E113" s="129"/>
      <c r="F113" s="129" t="n">
        <f aca="false">F120+F130-F114</f>
        <v>0</v>
      </c>
      <c r="G113" s="129"/>
      <c r="H113" s="129"/>
      <c r="I113" s="129"/>
      <c r="J113" s="97"/>
    </row>
    <row r="114" s="63" customFormat="true" ht="11.55" hidden="false" customHeight="false" outlineLevel="0" collapsed="false">
      <c r="A114" s="99" t="s">
        <v>77</v>
      </c>
      <c r="B114" s="110"/>
      <c r="C114" s="81"/>
      <c r="D114" s="81"/>
      <c r="E114" s="97"/>
      <c r="F114" s="97"/>
      <c r="G114" s="97"/>
      <c r="H114" s="97"/>
      <c r="I114" s="97"/>
      <c r="J114" s="97"/>
    </row>
    <row r="115" s="63" customFormat="true" ht="11.55" hidden="false" customHeight="false" outlineLevel="0" collapsed="false">
      <c r="A115" s="99" t="s">
        <v>53</v>
      </c>
      <c r="B115" s="110"/>
      <c r="C115" s="81"/>
      <c r="D115" s="81"/>
      <c r="E115" s="97"/>
      <c r="F115" s="97"/>
      <c r="G115" s="97"/>
      <c r="H115" s="97"/>
      <c r="I115" s="97"/>
      <c r="J115" s="97"/>
    </row>
    <row r="116" s="63" customFormat="true" ht="11.55" hidden="false" customHeight="false" outlineLevel="0" collapsed="false">
      <c r="A116" s="109" t="s">
        <v>50</v>
      </c>
      <c r="B116" s="110" t="n">
        <v>2610</v>
      </c>
      <c r="C116" s="81" t="n">
        <v>241</v>
      </c>
      <c r="D116" s="81"/>
      <c r="E116" s="97"/>
      <c r="F116" s="98"/>
      <c r="G116" s="104"/>
      <c r="H116" s="98"/>
      <c r="I116" s="98"/>
      <c r="J116" s="98"/>
    </row>
    <row r="117" s="63" customFormat="true" ht="12.1" hidden="false" customHeight="true" outlineLevel="0" collapsed="false">
      <c r="A117" s="111" t="s">
        <v>109</v>
      </c>
      <c r="B117" s="110"/>
      <c r="C117" s="81"/>
      <c r="D117" s="81"/>
      <c r="E117" s="97"/>
      <c r="F117" s="98"/>
      <c r="G117" s="112"/>
      <c r="H117" s="98"/>
      <c r="I117" s="98"/>
      <c r="J117" s="98"/>
    </row>
    <row r="118" s="63" customFormat="true" ht="14.45" hidden="false" customHeight="true" outlineLevel="0" collapsed="false">
      <c r="A118" s="111" t="s">
        <v>110</v>
      </c>
      <c r="B118" s="81" t="n">
        <v>2620</v>
      </c>
      <c r="C118" s="81" t="n">
        <v>242</v>
      </c>
      <c r="D118" s="81"/>
      <c r="E118" s="97"/>
      <c r="F118" s="98"/>
      <c r="G118" s="98"/>
      <c r="H118" s="98"/>
      <c r="I118" s="98"/>
      <c r="J118" s="98"/>
    </row>
    <row r="119" s="63" customFormat="true" ht="22.95" hidden="false" customHeight="true" outlineLevel="0" collapsed="false">
      <c r="A119" s="109" t="s">
        <v>111</v>
      </c>
      <c r="B119" s="81" t="n">
        <v>2630</v>
      </c>
      <c r="C119" s="81" t="n">
        <v>243</v>
      </c>
      <c r="D119" s="81"/>
      <c r="E119" s="97"/>
      <c r="F119" s="133"/>
      <c r="G119" s="98"/>
      <c r="H119" s="98"/>
      <c r="I119" s="98"/>
      <c r="J119" s="98"/>
    </row>
    <row r="120" s="63" customFormat="true" ht="11.55" hidden="false" customHeight="false" outlineLevel="0" collapsed="false">
      <c r="A120" s="109" t="s">
        <v>114</v>
      </c>
      <c r="B120" s="134" t="n">
        <v>2640</v>
      </c>
      <c r="C120" s="135" t="n">
        <v>244</v>
      </c>
      <c r="D120" s="135"/>
      <c r="E120" s="136"/>
      <c r="F120" s="136" t="n">
        <f aca="false">SUM(F122:F129)</f>
        <v>0</v>
      </c>
      <c r="G120" s="331"/>
      <c r="H120" s="136"/>
      <c r="I120" s="136"/>
      <c r="J120" s="82" t="n">
        <f aca="false">SUM(J122:J129)</f>
        <v>0</v>
      </c>
      <c r="K120" s="118"/>
    </row>
    <row r="121" s="63" customFormat="true" ht="12.1" hidden="false" customHeight="true" outlineLevel="0" collapsed="false">
      <c r="A121" s="111" t="s">
        <v>115</v>
      </c>
      <c r="B121" s="134"/>
      <c r="C121" s="135"/>
      <c r="D121" s="135"/>
      <c r="E121" s="136"/>
      <c r="F121" s="136"/>
      <c r="G121" s="332"/>
      <c r="H121" s="136"/>
      <c r="I121" s="136"/>
      <c r="J121" s="82"/>
    </row>
    <row r="122" s="63" customFormat="true" ht="11.55" hidden="false" customHeight="false" outlineLevel="0" collapsed="false">
      <c r="A122" s="140" t="s">
        <v>116</v>
      </c>
      <c r="B122" s="134"/>
      <c r="C122" s="81" t="n">
        <v>244</v>
      </c>
      <c r="D122" s="81" t="n">
        <v>221</v>
      </c>
      <c r="E122" s="141"/>
      <c r="F122" s="141"/>
      <c r="G122" s="97"/>
      <c r="H122" s="97"/>
      <c r="I122" s="97"/>
      <c r="J122" s="97"/>
    </row>
    <row r="123" s="63" customFormat="true" ht="11.55" hidden="false" customHeight="false" outlineLevel="0" collapsed="false">
      <c r="A123" s="109" t="s">
        <v>117</v>
      </c>
      <c r="B123" s="134"/>
      <c r="C123" s="81" t="n">
        <v>244</v>
      </c>
      <c r="D123" s="81" t="n">
        <v>222</v>
      </c>
      <c r="E123" s="141"/>
      <c r="F123" s="141"/>
      <c r="G123" s="98"/>
      <c r="H123" s="98"/>
      <c r="I123" s="98"/>
      <c r="J123" s="98"/>
    </row>
    <row r="124" s="63" customFormat="true" ht="11.55" hidden="false" customHeight="false" outlineLevel="0" collapsed="false">
      <c r="A124" s="109" t="s">
        <v>118</v>
      </c>
      <c r="B124" s="134"/>
      <c r="C124" s="81" t="n">
        <v>244</v>
      </c>
      <c r="D124" s="81" t="n">
        <v>223</v>
      </c>
      <c r="E124" s="141"/>
      <c r="F124" s="141"/>
      <c r="G124" s="97"/>
      <c r="H124" s="97"/>
      <c r="I124" s="97"/>
      <c r="J124" s="97"/>
    </row>
    <row r="125" s="63" customFormat="true" ht="11.55" hidden="false" customHeight="false" outlineLevel="0" collapsed="false">
      <c r="A125" s="109" t="s">
        <v>119</v>
      </c>
      <c r="B125" s="134"/>
      <c r="C125" s="81" t="n">
        <v>244</v>
      </c>
      <c r="D125" s="81" t="n">
        <v>225</v>
      </c>
      <c r="E125" s="141"/>
      <c r="F125" s="141"/>
      <c r="G125" s="97"/>
      <c r="H125" s="97"/>
      <c r="I125" s="97"/>
      <c r="J125" s="97"/>
    </row>
    <row r="126" s="63" customFormat="true" ht="11.55" hidden="false" customHeight="false" outlineLevel="0" collapsed="false">
      <c r="A126" s="109" t="s">
        <v>120</v>
      </c>
      <c r="B126" s="134"/>
      <c r="C126" s="81" t="n">
        <v>244</v>
      </c>
      <c r="D126" s="81" t="n">
        <v>226</v>
      </c>
      <c r="E126" s="141"/>
      <c r="F126" s="141"/>
      <c r="G126" s="97"/>
      <c r="H126" s="97"/>
      <c r="I126" s="97"/>
      <c r="J126" s="97"/>
    </row>
    <row r="127" s="63" customFormat="true" ht="11.55" hidden="false" customHeight="false" outlineLevel="0" collapsed="false">
      <c r="A127" s="109" t="s">
        <v>121</v>
      </c>
      <c r="B127" s="134"/>
      <c r="C127" s="81" t="n">
        <v>244</v>
      </c>
      <c r="D127" s="81" t="n">
        <v>227</v>
      </c>
      <c r="E127" s="141"/>
      <c r="F127" s="141"/>
      <c r="G127" s="97"/>
      <c r="H127" s="97"/>
      <c r="I127" s="97"/>
      <c r="J127" s="97"/>
    </row>
    <row r="128" s="63" customFormat="true" ht="11.55" hidden="false" customHeight="false" outlineLevel="0" collapsed="false">
      <c r="A128" s="109" t="s">
        <v>122</v>
      </c>
      <c r="B128" s="134"/>
      <c r="C128" s="81" t="n">
        <v>244</v>
      </c>
      <c r="D128" s="81" t="n">
        <v>310</v>
      </c>
      <c r="E128" s="141"/>
      <c r="F128" s="141"/>
      <c r="G128" s="97"/>
      <c r="H128" s="97"/>
      <c r="I128" s="97"/>
      <c r="J128" s="97"/>
    </row>
    <row r="129" s="63" customFormat="true" ht="11.55" hidden="false" customHeight="false" outlineLevel="0" collapsed="false">
      <c r="A129" s="109" t="s">
        <v>123</v>
      </c>
      <c r="B129" s="134"/>
      <c r="C129" s="81" t="n">
        <v>244</v>
      </c>
      <c r="D129" s="81" t="n">
        <v>340</v>
      </c>
      <c r="E129" s="141"/>
      <c r="F129" s="141"/>
      <c r="G129" s="97"/>
      <c r="H129" s="97"/>
      <c r="I129" s="97"/>
      <c r="J129" s="97"/>
    </row>
    <row r="130" s="63" customFormat="true" ht="11.55" hidden="false" customHeight="false" outlineLevel="0" collapsed="false">
      <c r="A130" s="109" t="s">
        <v>124</v>
      </c>
      <c r="B130" s="333"/>
      <c r="C130" s="128" t="n">
        <v>247</v>
      </c>
      <c r="D130" s="128" t="n">
        <v>223</v>
      </c>
      <c r="E130" s="129"/>
      <c r="F130" s="129"/>
      <c r="G130" s="129"/>
      <c r="H130" s="129"/>
      <c r="I130" s="129"/>
      <c r="J130" s="97"/>
    </row>
    <row r="131" customFormat="false" ht="13.6" hidden="true" customHeight="false" outlineLevel="0" collapsed="false">
      <c r="A131" s="311" t="s">
        <v>50</v>
      </c>
      <c r="B131" s="303" t="n">
        <v>2651</v>
      </c>
      <c r="C131" s="303" t="n">
        <v>406</v>
      </c>
      <c r="D131" s="319"/>
      <c r="E131" s="320"/>
      <c r="F131" s="320"/>
      <c r="G131" s="321"/>
      <c r="H131" s="321"/>
      <c r="I131" s="321"/>
      <c r="J131" s="321"/>
    </row>
    <row r="132" customFormat="false" ht="27.2" hidden="true" customHeight="false" outlineLevel="0" collapsed="false">
      <c r="A132" s="311" t="s">
        <v>126</v>
      </c>
      <c r="B132" s="303"/>
      <c r="C132" s="303"/>
      <c r="D132" s="319"/>
      <c r="E132" s="320"/>
      <c r="F132" s="320"/>
      <c r="G132" s="321"/>
      <c r="H132" s="321"/>
      <c r="I132" s="321"/>
      <c r="J132" s="321"/>
    </row>
    <row r="133" customFormat="false" ht="27.2" hidden="true" customHeight="false" outlineLevel="0" collapsed="false">
      <c r="A133" s="311" t="s">
        <v>127</v>
      </c>
      <c r="B133" s="303" t="n">
        <v>2652</v>
      </c>
      <c r="C133" s="303" t="n">
        <v>407</v>
      </c>
      <c r="D133" s="319"/>
      <c r="E133" s="320"/>
      <c r="F133" s="320"/>
      <c r="G133" s="321"/>
      <c r="H133" s="321"/>
      <c r="I133" s="321"/>
      <c r="J133" s="321"/>
    </row>
    <row r="134" customFormat="false" ht="13.6" hidden="false" customHeight="false" outlineLevel="0" collapsed="false">
      <c r="A134" s="311" t="s">
        <v>176</v>
      </c>
      <c r="B134" s="303" t="n">
        <v>3000</v>
      </c>
      <c r="C134" s="303" t="n">
        <v>100</v>
      </c>
      <c r="D134" s="319"/>
      <c r="E134" s="320"/>
      <c r="F134" s="320"/>
      <c r="G134" s="321"/>
      <c r="H134" s="321"/>
      <c r="I134" s="321"/>
      <c r="J134" s="314" t="s">
        <v>55</v>
      </c>
    </row>
    <row r="135" customFormat="false" ht="13.6" hidden="false" customHeight="true" outlineLevel="0" collapsed="false">
      <c r="A135" s="311" t="s">
        <v>50</v>
      </c>
      <c r="B135" s="303" t="n">
        <v>3010</v>
      </c>
      <c r="C135" s="303"/>
      <c r="D135" s="319"/>
      <c r="E135" s="320"/>
      <c r="F135" s="320"/>
      <c r="G135" s="321"/>
      <c r="H135" s="321"/>
      <c r="I135" s="321"/>
      <c r="J135" s="314" t="s">
        <v>55</v>
      </c>
    </row>
    <row r="136" customFormat="false" ht="13.6" hidden="false" customHeight="false" outlineLevel="0" collapsed="false">
      <c r="A136" s="311" t="s">
        <v>129</v>
      </c>
      <c r="B136" s="303"/>
      <c r="C136" s="303"/>
      <c r="D136" s="319"/>
      <c r="E136" s="320"/>
      <c r="F136" s="320"/>
      <c r="G136" s="321"/>
      <c r="H136" s="321"/>
      <c r="I136" s="321"/>
      <c r="J136" s="314"/>
    </row>
    <row r="137" customFormat="false" ht="13.6" hidden="false" customHeight="false" outlineLevel="0" collapsed="false">
      <c r="A137" s="311" t="s">
        <v>130</v>
      </c>
      <c r="B137" s="303" t="n">
        <v>3020</v>
      </c>
      <c r="C137" s="303"/>
      <c r="D137" s="319"/>
      <c r="E137" s="320"/>
      <c r="F137" s="320"/>
      <c r="G137" s="321"/>
      <c r="H137" s="321"/>
      <c r="I137" s="321"/>
      <c r="J137" s="314" t="s">
        <v>55</v>
      </c>
    </row>
    <row r="138" customFormat="false" ht="13.6" hidden="false" customHeight="false" outlineLevel="0" collapsed="false">
      <c r="A138" s="311" t="s">
        <v>131</v>
      </c>
      <c r="B138" s="303" t="n">
        <v>3030</v>
      </c>
      <c r="C138" s="303"/>
      <c r="D138" s="319"/>
      <c r="E138" s="320"/>
      <c r="F138" s="320"/>
      <c r="G138" s="321"/>
      <c r="H138" s="321"/>
      <c r="I138" s="321"/>
      <c r="J138" s="314" t="s">
        <v>55</v>
      </c>
    </row>
    <row r="139" customFormat="false" ht="13.6" hidden="false" customHeight="false" outlineLevel="0" collapsed="false">
      <c r="A139" s="311" t="s">
        <v>178</v>
      </c>
      <c r="B139" s="303" t="n">
        <v>4000</v>
      </c>
      <c r="C139" s="303" t="s">
        <v>55</v>
      </c>
      <c r="D139" s="319"/>
      <c r="E139" s="320"/>
      <c r="F139" s="320"/>
      <c r="G139" s="321"/>
      <c r="H139" s="321"/>
      <c r="I139" s="321"/>
      <c r="J139" s="314" t="s">
        <v>55</v>
      </c>
    </row>
    <row r="140" customFormat="false" ht="13.6" hidden="false" customHeight="true" outlineLevel="0" collapsed="false">
      <c r="A140" s="311" t="s">
        <v>58</v>
      </c>
      <c r="B140" s="303" t="n">
        <v>4010</v>
      </c>
      <c r="C140" s="303" t="n">
        <v>610</v>
      </c>
      <c r="D140" s="319"/>
      <c r="E140" s="320"/>
      <c r="F140" s="320"/>
      <c r="G140" s="321"/>
      <c r="H140" s="321"/>
      <c r="I140" s="321"/>
      <c r="J140" s="314" t="s">
        <v>55</v>
      </c>
    </row>
    <row r="141" customFormat="false" ht="13.6" hidden="false" customHeight="false" outlineLevel="0" collapsed="false">
      <c r="A141" s="311" t="s">
        <v>133</v>
      </c>
      <c r="B141" s="303"/>
      <c r="C141" s="303"/>
      <c r="D141" s="319"/>
      <c r="E141" s="320"/>
      <c r="F141" s="320"/>
      <c r="G141" s="321"/>
      <c r="H141" s="321"/>
      <c r="I141" s="321"/>
      <c r="J141" s="314"/>
    </row>
    <row r="142" customFormat="false" ht="13.6" hidden="false" customHeight="false" outlineLevel="0" collapsed="false">
      <c r="A142" s="311" t="s">
        <v>50</v>
      </c>
      <c r="B142" s="303"/>
      <c r="C142" s="303"/>
      <c r="D142" s="319"/>
      <c r="E142" s="320"/>
      <c r="F142" s="320"/>
      <c r="G142" s="321"/>
      <c r="H142" s="321"/>
      <c r="I142" s="321"/>
      <c r="J142" s="321"/>
    </row>
    <row r="143" customFormat="false" ht="13.6" hidden="false" customHeight="false" outlineLevel="0" collapsed="false">
      <c r="A143" s="311" t="s">
        <v>77</v>
      </c>
      <c r="B143" s="303"/>
      <c r="C143" s="303"/>
      <c r="D143" s="319"/>
      <c r="E143" s="320"/>
      <c r="F143" s="320"/>
      <c r="G143" s="321"/>
      <c r="H143" s="321"/>
      <c r="I143" s="321"/>
      <c r="J143" s="321"/>
    </row>
    <row r="144" customFormat="false" ht="13.6" hidden="false" customHeight="false" outlineLevel="0" collapsed="false">
      <c r="A144" s="311" t="s">
        <v>78</v>
      </c>
      <c r="B144" s="303"/>
      <c r="C144" s="303"/>
      <c r="D144" s="319"/>
      <c r="E144" s="320"/>
      <c r="F144" s="320"/>
      <c r="G144" s="321"/>
      <c r="H144" s="321"/>
      <c r="I144" s="321"/>
      <c r="J144" s="321"/>
    </row>
  </sheetData>
  <mergeCells count="202">
    <mergeCell ref="A1:J1"/>
    <mergeCell ref="A2:A3"/>
    <mergeCell ref="B2:B3"/>
    <mergeCell ref="C2:C3"/>
    <mergeCell ref="D2:D3"/>
    <mergeCell ref="E2:J2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J103:J104"/>
    <mergeCell ref="B116:B117"/>
    <mergeCell ref="C116:C117"/>
    <mergeCell ref="D116:D117"/>
    <mergeCell ref="E116:E117"/>
    <mergeCell ref="F116:F117"/>
    <mergeCell ref="H116:H117"/>
    <mergeCell ref="I116:I117"/>
    <mergeCell ref="J116:J117"/>
    <mergeCell ref="B120:B129"/>
    <mergeCell ref="C120:C121"/>
    <mergeCell ref="D120:D121"/>
    <mergeCell ref="E120:E121"/>
    <mergeCell ref="F120:F121"/>
    <mergeCell ref="H120:H121"/>
    <mergeCell ref="I120:I121"/>
    <mergeCell ref="J120:J121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J132"/>
    <mergeCell ref="B135:B136"/>
    <mergeCell ref="C135:C136"/>
    <mergeCell ref="D135:D136"/>
    <mergeCell ref="E135:E136"/>
    <mergeCell ref="F135:F136"/>
    <mergeCell ref="G135:G136"/>
    <mergeCell ref="H135:H136"/>
    <mergeCell ref="I135:I136"/>
    <mergeCell ref="J135:J136"/>
    <mergeCell ref="B140:B141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B142:B143"/>
    <mergeCell ref="C142:C143"/>
    <mergeCell ref="D142:D143"/>
    <mergeCell ref="E142:E143"/>
    <mergeCell ref="F142:F143"/>
    <mergeCell ref="G142:G143"/>
    <mergeCell ref="H142:H143"/>
    <mergeCell ref="I142:I143"/>
    <mergeCell ref="J142:J14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3T07:22:45Z</dcterms:created>
  <dc:creator>klemeshova</dc:creator>
  <dc:description/>
  <dc:language>en-US</dc:language>
  <cp:lastModifiedBy>Завойко А.В.</cp:lastModifiedBy>
  <cp:lastPrinted>2023-01-10T08:40:39Z</cp:lastPrinted>
  <dcterms:modified xsi:type="dcterms:W3CDTF">2023-01-13T06:27:46Z</dcterms:modified>
  <cp:revision>0</cp:revision>
  <dc:subject/>
  <dc:title/>
</cp:coreProperties>
</file>